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ASHODI" sheetId="1" state="visible" r:id="rId2"/>
    <sheet name="plan-prihoda" sheetId="2" state="visible" r:id="rId3"/>
    <sheet name="opći dio" sheetId="3" state="visible" r:id="rId4"/>
    <sheet name="NAPOMENA!!!" sheetId="4" state="visible" r:id="rId5"/>
  </sheets>
  <definedNames>
    <definedName function="false" hidden="false" localSheetId="1" name="_xlnm.Print_Area" vbProcedure="false">'plan-prihoda'!$A$1:$I$22</definedName>
    <definedName function="false" hidden="false" localSheetId="0" name="_xlnm.Print_Area" vbProcedure="false">RASHODI!$A$1:$T$245</definedName>
    <definedName function="false" hidden="false" name="Excel_BuiltIn_Print_Area" vbProcedure="false">#REF!</definedName>
    <definedName function="false" hidden="false" name="Excel_BuiltIn_Print_Titles" vbProcedure="false">RASHODI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0">
  <si>
    <t xml:space="preserve">FINANCIJSKI REBALANS ZA 2020. GODINU</t>
  </si>
  <si>
    <t xml:space="preserve"> Pula, 29.10.2020.</t>
  </si>
  <si>
    <t xml:space="preserve">Osnovna škola Scuola Elementare "Giuseppina Martinuzzi" Pula Pola</t>
  </si>
  <si>
    <t xml:space="preserve">Prihodi i primici</t>
  </si>
  <si>
    <t xml:space="preserve">Rebalans 2020.</t>
  </si>
  <si>
    <t xml:space="preserve">Decentralizacija - tekuće pomoći</t>
  </si>
  <si>
    <t xml:space="preserve">Decentralizacija  - kapitalne pomoći</t>
  </si>
  <si>
    <t xml:space="preserve">Grad Pula </t>
  </si>
  <si>
    <t xml:space="preserve">Sufinanciranje roditelji</t>
  </si>
  <si>
    <t xml:space="preserve">Prihodi za posebne namjene:SOCIJANI PROGRAM</t>
  </si>
  <si>
    <t xml:space="preserve">Prihodi od osiguranja/šteta</t>
  </si>
  <si>
    <t xml:space="preserve">Grad Vodnjan</t>
  </si>
  <si>
    <t xml:space="preserve">Općinski proračuni</t>
  </si>
  <si>
    <t xml:space="preserve">Donacije-talijanska unija-</t>
  </si>
  <si>
    <t xml:space="preserve">Županijski proračun</t>
  </si>
  <si>
    <t xml:space="preserve">Pomoći-talijanska unija</t>
  </si>
  <si>
    <t xml:space="preserve">Pomoći-državni proračun</t>
  </si>
  <si>
    <t xml:space="preserve">Ostali nespomenuti prihodi</t>
  </si>
  <si>
    <t xml:space="preserve">Vlastiti </t>
  </si>
  <si>
    <t xml:space="preserve">prihodi</t>
  </si>
  <si>
    <t xml:space="preserve">MZOŠ - Plaće</t>
  </si>
  <si>
    <t xml:space="preserve">Višak 2019</t>
  </si>
  <si>
    <t xml:space="preserve">Ukupno</t>
  </si>
  <si>
    <t xml:space="preserve">Ukupno bez MZOŠ</t>
  </si>
  <si>
    <t xml:space="preserve"> AKTIVNOST:A502001  DECENTRALIZIRANE FUNKCIJE OSNOVNOŠKOLSKOG OBRAZOVANJA</t>
  </si>
  <si>
    <t xml:space="preserve">u kunama</t>
  </si>
  <si>
    <t xml:space="preserve">GRAD PULA - DECENTRALIZACIJA</t>
  </si>
  <si>
    <t xml:space="preserve">Račun rashoda / izdatka</t>
  </si>
  <si>
    <t xml:space="preserve">Naziv računa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KNJIG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</t>
  </si>
  <si>
    <t xml:space="preserve">Rashodi za me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ržavan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. odr.</t>
  </si>
  <si>
    <t xml:space="preserve">Usluge tekućeg i inv. odr. - opremanje</t>
  </si>
  <si>
    <t xml:space="preserve">Usluge promidžbe i inform.</t>
  </si>
  <si>
    <t xml:space="preserve">Komunalne usluge</t>
  </si>
  <si>
    <t xml:space="preserve">Zakupnine i najamnine</t>
  </si>
  <si>
    <t xml:space="preserve">Zdravstvene  i veterinarske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ojbe i naknade</t>
  </si>
  <si>
    <t xml:space="preserve">Ostali nespomenuti rashodi</t>
  </si>
  <si>
    <t xml:space="preserve">FINANCIJSKI RASHODI</t>
  </si>
  <si>
    <t xml:space="preserve">Ostali financijski rashodi</t>
  </si>
  <si>
    <t xml:space="preserve">Baknarske usluge i usluge platnog prometa</t>
  </si>
  <si>
    <t xml:space="preserve">Zatezne kamate</t>
  </si>
  <si>
    <t xml:space="preserve">Knjige u knjižnici</t>
  </si>
  <si>
    <t xml:space="preserve">RASHODI ZA DODAT.ULAG.U NEF.IM.</t>
  </si>
  <si>
    <t xml:space="preserve">Dodatna ulag.za ostalu nefin.imovinu</t>
  </si>
  <si>
    <t xml:space="preserve">Dodatna ulag.u nef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Rebalans 2020.</t>
  </si>
  <si>
    <t xml:space="preserve">Grad Pula</t>
  </si>
  <si>
    <t xml:space="preserve">Roditelji</t>
  </si>
  <si>
    <t xml:space="preserve">Donacije tu</t>
  </si>
  <si>
    <t xml:space="preserve">Pomoći talijanska unija</t>
  </si>
  <si>
    <t xml:space="preserve">Donacije</t>
  </si>
  <si>
    <t xml:space="preserve">Pomoći</t>
  </si>
  <si>
    <t xml:space="preserve">Kamate na depozit</t>
  </si>
  <si>
    <t xml:space="preserve">Prihodi od nefinancijske imovine i nadoknade šteta s osnova osigur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osig.</t>
  </si>
  <si>
    <t xml:space="preserve">Doprinosi za obvezn.osig.u sl.nezap.</t>
  </si>
  <si>
    <t xml:space="preserve">Nakn.za prijevoz,za rad na terenu i odvojeni život</t>
  </si>
  <si>
    <t xml:space="preserve">Rashodi za materijal i energiju</t>
  </si>
  <si>
    <t xml:space="preserve">Sitan inventar i auto gume</t>
  </si>
  <si>
    <t xml:space="preserve">Usluge telefona,pošte i prijevoza</t>
  </si>
  <si>
    <t xml:space="preserve">RASHODI ZA NABAVU NEFIN.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PRODUŽENI BORAVAK</t>
  </si>
  <si>
    <t xml:space="preserve"> AKTIVNOST:  A503003 SUFINANCIRANJE I OSTALI PRIHODI</t>
  </si>
  <si>
    <t xml:space="preserve">Tekuće pomoći iz državnog proračuna</t>
  </si>
  <si>
    <t xml:space="preserve">Vlastiti prihodi</t>
  </si>
  <si>
    <t xml:space="preserve">Prihodi s naslova osiguranja, refundacija šteta </t>
  </si>
  <si>
    <t xml:space="preserve">Višak 2019.</t>
  </si>
  <si>
    <t xml:space="preserve">Doprinosi za zdravstv. osig.</t>
  </si>
  <si>
    <t xml:space="preserve">Doprinosi za ovezno osig. U slučaju nezaposl.</t>
  </si>
  <si>
    <t xml:space="preserve">Ostale naknade troškova zaposlenicima</t>
  </si>
  <si>
    <t xml:space="preserve">Zdravstvene i veterinarske usluge</t>
  </si>
  <si>
    <t xml:space="preserve">Naknade tr. osobama izvan radnog odnosa</t>
  </si>
  <si>
    <t xml:space="preserve">Naknade tr. osobama izvan radnog odnosa </t>
  </si>
  <si>
    <t xml:space="preserve">Bankarske usluge</t>
  </si>
  <si>
    <t xml:space="preserve">Ostale naknade građanima i kućanstvima iz proračuna</t>
  </si>
  <si>
    <t xml:space="preserve">Naknade građanima i kućanstvima u naravi</t>
  </si>
  <si>
    <t xml:space="preserve">Naknade članovima povjerenstava</t>
  </si>
  <si>
    <t xml:space="preserve">Reprezentacija</t>
  </si>
  <si>
    <t xml:space="preserve">  </t>
  </si>
  <si>
    <t xml:space="preserve">Oprema za održavanje i zaštitu</t>
  </si>
  <si>
    <t xml:space="preserve">Uređaji,strojevi i oprema za ostale namjene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Donacije -državni proračun-ZAKLADA ZA DJECU</t>
  </si>
  <si>
    <t xml:space="preserve">Državni proračun</t>
  </si>
  <si>
    <t xml:space="preserve">POMOĆI (decentral)</t>
  </si>
  <si>
    <t xml:space="preserve">Prihodi od nefinanc. imovine</t>
  </si>
  <si>
    <t xml:space="preserve">PROCJENA
2013.</t>
  </si>
  <si>
    <t xml:space="preserve">Prihodi za posebne namjene-Zavod za zapošljavanje</t>
  </si>
  <si>
    <t xml:space="preserve">materijalni rashodi</t>
  </si>
  <si>
    <t xml:space="preserve">namirnice</t>
  </si>
  <si>
    <t xml:space="preserve">UKUPNO A/Tpr./Kpr.</t>
  </si>
  <si>
    <t xml:space="preserve">Napomena - socijalni program:</t>
  </si>
  <si>
    <t xml:space="preserve">Školska marenda</t>
  </si>
  <si>
    <t xml:space="preserve">Produženi boravak</t>
  </si>
  <si>
    <t xml:space="preserve">UKUPNO</t>
  </si>
  <si>
    <t xml:space="preserve"> AKTIVNOST:            ZAJEDNO DO ZNANJA</t>
  </si>
  <si>
    <t xml:space="preserve">Tekuće pomoći iz drž prorač-PROJEKT ZAJEDNO DO ZNANJA</t>
  </si>
  <si>
    <t xml:space="preserve">AKTIVNOST: ADMINISTRATIVNO, TEHNIČKO I STRUČNO OSOBLJE</t>
  </si>
  <si>
    <t xml:space="preserve">Račun rashoda</t>
  </si>
  <si>
    <t xml:space="preserve">Naziv računa RASHODA</t>
  </si>
  <si>
    <t xml:space="preserve">Proračun država</t>
  </si>
  <si>
    <t xml:space="preserve">RASHODI POSLOVANJA</t>
  </si>
  <si>
    <t xml:space="preserve">PLAĆE</t>
  </si>
  <si>
    <t xml:space="preserve">Plaće za rad iznad norme</t>
  </si>
  <si>
    <t xml:space="preserve">Plaća za posebne uvjete rada</t>
  </si>
  <si>
    <t xml:space="preserve">DOPRINOSI NA PLAĆE</t>
  </si>
  <si>
    <t xml:space="preserve">Doprinosi za zdravstveno osiguranje i nesreće</t>
  </si>
  <si>
    <t xml:space="preserve">OSTALI RASHODI ZA ZAPOSLENE</t>
  </si>
  <si>
    <t xml:space="preserve">Rashodi za zaposlene (jubilarne,pomoći,otpremnine)</t>
  </si>
  <si>
    <t xml:space="preserve">NAKNADE TROŠKOVA ZAPOSLENICIMA</t>
  </si>
  <si>
    <t xml:space="preserve">Naknade za prijevoz</t>
  </si>
  <si>
    <t xml:space="preserve">RASHODI ZA USLUGE</t>
  </si>
  <si>
    <t xml:space="preserve">Intelektualne i osobne usluge</t>
  </si>
  <si>
    <t xml:space="preserve">PRISTOJBE I NAKNADE</t>
  </si>
  <si>
    <t xml:space="preserve">Novčana naknada poslodavca zbog nezapošljavanja osoba sa invaliditetom</t>
  </si>
  <si>
    <t xml:space="preserve">UKUPNO RASHODI</t>
  </si>
  <si>
    <t xml:space="preserve">Grad Pula + mat. Tr. dec.</t>
  </si>
  <si>
    <t xml:space="preserve">Roditelji + energija</t>
  </si>
  <si>
    <t xml:space="preserve">Općinski proračuni + sistematski</t>
  </si>
  <si>
    <t xml:space="preserve">Donacije + Hitne intevencije</t>
  </si>
  <si>
    <t xml:space="preserve">SVEUKUPNO</t>
  </si>
  <si>
    <t xml:space="preserve">SVEUKUPNO+MZOŠ</t>
  </si>
  <si>
    <t xml:space="preserve">Voditelj računovodstva</t>
  </si>
  <si>
    <t xml:space="preserve">Ravnateljica</t>
  </si>
  <si>
    <t xml:space="preserve">__________________________</t>
  </si>
  <si>
    <t xml:space="preserve">PLAN PRIHODA I PRIMITAKA</t>
  </si>
  <si>
    <t xml:space="preserve">Izvor prihoda i primitaka</t>
  </si>
  <si>
    <t xml:space="preserve">Oznaka rač.iz računs.plana</t>
  </si>
  <si>
    <t xml:space="preserve">Opći prihodi i primici</t>
  </si>
  <si>
    <t xml:space="preserve">Prihodi za posebne namjene</t>
  </si>
  <si>
    <t xml:space="preserve">Donacije </t>
  </si>
  <si>
    <t xml:space="preserve">Namjenski primici</t>
  </si>
  <si>
    <t xml:space="preserve">Namjenski primici od zaduživanja</t>
  </si>
  <si>
    <t xml:space="preserve">63211-POTPORE OD MEĐUNARODNIH ORGANIZACIJA</t>
  </si>
  <si>
    <t xml:space="preserve">63612-PLAĆE MZOŠ</t>
  </si>
  <si>
    <t xml:space="preserve">63622-TEKUĆE POMOĆI IZ DRŽAVNOG PRORAČUNA</t>
  </si>
  <si>
    <t xml:space="preserve">63612-TEKUĆE POMOĆI IZ DRŽAVNOG PRORAČUNA</t>
  </si>
  <si>
    <t xml:space="preserve">67111-TEKUĆE POMOĆI IZRAVNANJA ZA DECENTRALIZIRANE FUNKCIJE</t>
  </si>
  <si>
    <t xml:space="preserve">63611-PRIHODI IZ PRORAČUNA -ŽUPANIJA</t>
  </si>
  <si>
    <t xml:space="preserve">65264-PRIHODI PO POSEBNIM PROPISIMA</t>
  </si>
  <si>
    <t xml:space="preserve">65267-PRIHODI S NASLOVA OSIGURANJA I REFUND.ŠTETA</t>
  </si>
  <si>
    <t xml:space="preserve">67111-PRIHODI IZ PRORAČUNA GRADA PULA-SOCIJALNI PROGRAM</t>
  </si>
  <si>
    <t xml:space="preserve">65269-OSTALI NESPOMENUTI PRIHODI PO POSEBNIM PROPISIMA</t>
  </si>
  <si>
    <t xml:space="preserve">66151-PRIHODI OD PRUŽENIH USLUGA</t>
  </si>
  <si>
    <t xml:space="preserve">66314-DONACIJE OD PRAVNIH I FIZIČKIH OSOBA IZVAN OPĆEG PROR.</t>
  </si>
  <si>
    <t xml:space="preserve">67111-PRIHODI IZ PRORAČUNA GRADA PULA</t>
  </si>
  <si>
    <t xml:space="preserve">63611-PRIHODI IZ PRORAČUNA -DRUGI GRADSKI PRORAČUNI</t>
  </si>
  <si>
    <t xml:space="preserve">63611-PRIHODI IZ PRORAČUNA OPĆINA</t>
  </si>
  <si>
    <t xml:space="preserve">Ukupno (po izvorima)</t>
  </si>
  <si>
    <t xml:space="preserve">Ukupno prihodi i primici za 2020.</t>
  </si>
  <si>
    <t xml:space="preserve">OPĆI DIO</t>
  </si>
  <si>
    <t xml:space="preserve">Prijedlog plana    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e:</t>
  </si>
  <si>
    <t xml:space="preserve">1. pb -&gt; 7 zaposlenika plaća mjesečno cca 80.000 x 2 mj = 160.000 kn + regresi plus dar djeci</t>
  </si>
  <si>
    <t xml:space="preserve">2. otvoriti poz. Bankarskih usluga na sufinaciranju, nakon otvaranja pozicija preknjižit će se 0.2 lipa sa decentralizacije(R0802)</t>
  </si>
  <si>
    <t xml:space="preserve">3. hitne podignute sa 9.000 kn na 20.000 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75" zoomScalePageLayoutView="75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56"/>
    <col collapsed="false" customWidth="true" hidden="false" outlineLevel="0" max="3" min="3" style="3" width="22.14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7" min="6" style="3" width="13.41"/>
    <col collapsed="false" customWidth="true" hidden="false" outlineLevel="0" max="8" min="8" style="3" width="16.42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true" outlineLevel="0" max="12" min="11" style="3" width="10.13"/>
    <col collapsed="false" customWidth="true" hidden="true" outlineLevel="0" max="13" min="13" style="3" width="11.13"/>
    <col collapsed="false" customWidth="true" hidden="true" outlineLevel="0" max="14" min="14" style="3" width="20.85"/>
    <col collapsed="false" customWidth="true" hidden="false" outlineLevel="0" max="15" min="15" style="3" width="14.56"/>
    <col collapsed="false" customWidth="true" hidden="false" outlineLevel="0" max="16" min="16" style="3" width="13.28"/>
    <col collapsed="false" customWidth="true" hidden="false" outlineLevel="0" max="17" min="17" style="3" width="15.41"/>
    <col collapsed="false" customWidth="true" hidden="false" outlineLevel="0" max="18" min="18" style="3" width="12.7"/>
    <col collapsed="false" customWidth="true" hidden="false" outlineLevel="0" max="19" min="19" style="3" width="13.56"/>
    <col collapsed="false" customWidth="true" hidden="false" outlineLevel="0" max="20" min="20" style="3" width="15.41"/>
    <col collapsed="false" customWidth="false" hidden="false" outlineLevel="0" max="257" min="21" style="3" width="9.14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4.9" hidden="false" customHeight="true" outlineLevel="0" collapsed="false">
      <c r="A2" s="7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9" t="s">
        <v>2</v>
      </c>
      <c r="B4" s="10"/>
      <c r="C4" s="10"/>
      <c r="D4" s="11"/>
      <c r="E4" s="10"/>
    </row>
    <row r="5" customFormat="false" ht="18" hidden="false" customHeight="true" outlineLevel="0" collapsed="false">
      <c r="A5" s="12"/>
      <c r="B5" s="10"/>
      <c r="C5" s="10"/>
      <c r="D5" s="11"/>
      <c r="E5" s="10"/>
    </row>
    <row r="6" customFormat="false" ht="33" hidden="false" customHeight="true" outlineLevel="0" collapsed="false">
      <c r="A6" s="13" t="s">
        <v>3</v>
      </c>
      <c r="B6" s="13"/>
      <c r="C6" s="14" t="s">
        <v>4</v>
      </c>
      <c r="D6" s="15"/>
    </row>
    <row r="7" customFormat="false" ht="34.9" hidden="false" customHeight="true" outlineLevel="0" collapsed="false">
      <c r="A7" s="16" t="s">
        <v>5</v>
      </c>
      <c r="B7" s="17"/>
      <c r="C7" s="18" t="n">
        <f aca="false">C29</f>
        <v>588343</v>
      </c>
      <c r="D7" s="15"/>
    </row>
    <row r="8" customFormat="false" ht="34.9" hidden="false" customHeight="true" outlineLevel="0" collapsed="false">
      <c r="A8" s="16" t="s">
        <v>6</v>
      </c>
      <c r="B8" s="17"/>
      <c r="C8" s="18" t="n">
        <f aca="false">C61+C60</f>
        <v>4000</v>
      </c>
      <c r="D8" s="15"/>
    </row>
    <row r="9" customFormat="false" ht="34.9" hidden="false" customHeight="true" outlineLevel="0" collapsed="false">
      <c r="A9" s="16" t="s">
        <v>7</v>
      </c>
      <c r="B9" s="17"/>
      <c r="C9" s="18" t="n">
        <f aca="false">D96+D146+D210</f>
        <v>648000</v>
      </c>
      <c r="D9" s="15"/>
    </row>
    <row r="10" customFormat="false" ht="34.9" hidden="false" customHeight="true" outlineLevel="0" collapsed="false">
      <c r="A10" s="19" t="s">
        <v>8</v>
      </c>
      <c r="B10" s="19"/>
      <c r="C10" s="18" t="n">
        <f aca="false">E96+E146+E210</f>
        <v>1163450</v>
      </c>
      <c r="D10" s="15"/>
    </row>
    <row r="11" customFormat="false" ht="40.5" hidden="false" customHeight="true" outlineLevel="0" collapsed="false">
      <c r="A11" s="19" t="s">
        <v>9</v>
      </c>
      <c r="B11" s="19"/>
      <c r="C11" s="18" t="n">
        <f aca="false">C157</f>
        <v>60000</v>
      </c>
      <c r="D11" s="15"/>
    </row>
    <row r="12" customFormat="false" ht="45.75" hidden="false" customHeight="true" outlineLevel="0" collapsed="false">
      <c r="A12" s="19" t="s">
        <v>10</v>
      </c>
      <c r="B12" s="19"/>
      <c r="C12" s="18" t="n">
        <f aca="false">Q146</f>
        <v>30000</v>
      </c>
      <c r="D12" s="15"/>
    </row>
    <row r="13" customFormat="false" ht="34.9" hidden="false" customHeight="true" outlineLevel="0" collapsed="false">
      <c r="A13" s="19" t="s">
        <v>11</v>
      </c>
      <c r="B13" s="19"/>
      <c r="C13" s="18" t="n">
        <f aca="false">F146</f>
        <v>137300</v>
      </c>
      <c r="D13" s="15"/>
    </row>
    <row r="14" customFormat="false" ht="34.9" hidden="false" customHeight="true" outlineLevel="0" collapsed="false">
      <c r="A14" s="19" t="s">
        <v>12</v>
      </c>
      <c r="B14" s="19"/>
      <c r="C14" s="18" t="n">
        <f aca="false">G96+G146</f>
        <v>400600</v>
      </c>
      <c r="D14" s="15"/>
    </row>
    <row r="15" customFormat="false" ht="34.9" hidden="false" customHeight="true" outlineLevel="0" collapsed="false">
      <c r="A15" s="20" t="s">
        <v>13</v>
      </c>
      <c r="B15" s="21"/>
      <c r="C15" s="22" t="n">
        <f aca="false">H146</f>
        <v>45000</v>
      </c>
      <c r="D15" s="15"/>
    </row>
    <row r="16" customFormat="false" ht="34.9" hidden="false" customHeight="true" outlineLevel="0" collapsed="false">
      <c r="A16" s="16" t="s">
        <v>14</v>
      </c>
      <c r="B16" s="17"/>
      <c r="C16" s="18" t="n">
        <f aca="false">R146</f>
        <v>8000</v>
      </c>
      <c r="D16" s="15"/>
    </row>
    <row r="17" customFormat="false" ht="34.9" hidden="false" customHeight="true" outlineLevel="0" collapsed="false">
      <c r="A17" s="20" t="s">
        <v>15</v>
      </c>
      <c r="B17" s="21"/>
      <c r="C17" s="22" t="n">
        <f aca="false">J146</f>
        <v>222000</v>
      </c>
      <c r="D17" s="15"/>
    </row>
    <row r="18" customFormat="false" ht="34.9" hidden="false" customHeight="true" outlineLevel="0" collapsed="false">
      <c r="A18" s="16" t="s">
        <v>16</v>
      </c>
      <c r="B18" s="17"/>
      <c r="C18" s="18" t="n">
        <f aca="false">O146+O210</f>
        <v>301300</v>
      </c>
      <c r="D18" s="15"/>
    </row>
    <row r="19" customFormat="false" ht="34.9" hidden="false" customHeight="true" outlineLevel="0" collapsed="false">
      <c r="A19" s="20" t="s">
        <v>17</v>
      </c>
      <c r="B19" s="21"/>
      <c r="C19" s="22" t="n">
        <f aca="false">I146</f>
        <v>62000</v>
      </c>
      <c r="D19" s="15"/>
    </row>
    <row r="20" customFormat="false" ht="34.9" hidden="false" customHeight="true" outlineLevel="0" collapsed="false">
      <c r="A20" s="23" t="s">
        <v>18</v>
      </c>
      <c r="B20" s="24" t="s">
        <v>19</v>
      </c>
      <c r="C20" s="18" t="n">
        <f aca="false">P146</f>
        <v>8000</v>
      </c>
      <c r="D20" s="15"/>
    </row>
    <row r="21" customFormat="false" ht="34.9" hidden="false" customHeight="true" outlineLevel="0" collapsed="false">
      <c r="A21" s="25" t="s">
        <v>20</v>
      </c>
      <c r="B21" s="25"/>
      <c r="C21" s="18" t="n">
        <f aca="false">C232</f>
        <v>7055000</v>
      </c>
      <c r="D21" s="15"/>
    </row>
    <row r="22" customFormat="false" ht="34.9" hidden="false" customHeight="true" outlineLevel="0" collapsed="false">
      <c r="A22" s="25" t="s">
        <v>21</v>
      </c>
      <c r="B22" s="25"/>
      <c r="C22" s="26" t="n">
        <f aca="false">S146</f>
        <v>72428.86</v>
      </c>
      <c r="D22" s="15"/>
    </row>
    <row r="23" customFormat="false" ht="34.9" hidden="false" customHeight="true" outlineLevel="0" collapsed="false">
      <c r="A23" s="27" t="s">
        <v>22</v>
      </c>
      <c r="B23" s="28"/>
      <c r="C23" s="29" t="n">
        <f aca="false">SUM(C7:C22)</f>
        <v>10805421.86</v>
      </c>
      <c r="D23" s="3"/>
    </row>
    <row r="24" customFormat="false" ht="15.75" hidden="false" customHeight="false" outlineLevel="0" collapsed="false">
      <c r="A24" s="30" t="s">
        <v>23</v>
      </c>
      <c r="B24" s="30"/>
      <c r="C24" s="31" t="n">
        <f aca="false">SUM(C7:C20)+C22</f>
        <v>3750421.86</v>
      </c>
      <c r="D24" s="32"/>
    </row>
    <row r="25" customFormat="false" ht="19.7" hidden="false" customHeight="true" outlineLevel="0" collapsed="false">
      <c r="A25" s="33"/>
      <c r="B25" s="34"/>
      <c r="D25" s="35"/>
      <c r="E25" s="34"/>
      <c r="F25" s="34"/>
      <c r="G25" s="34"/>
      <c r="H25" s="34"/>
      <c r="I25" s="34"/>
    </row>
    <row r="26" s="40" customFormat="true" ht="20.45" hidden="false" customHeight="true" outlineLevel="0" collapsed="false">
      <c r="A26" s="36" t="s">
        <v>24</v>
      </c>
      <c r="B26" s="36"/>
      <c r="C26" s="37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 t="s">
        <v>25</v>
      </c>
      <c r="R26" s="39"/>
      <c r="S26" s="37"/>
      <c r="T26" s="37"/>
    </row>
    <row r="27" customFormat="false" ht="15.75" hidden="false" customHeight="true" outlineLevel="0" collapsed="false">
      <c r="A27" s="41"/>
      <c r="B27" s="42"/>
      <c r="C27" s="42" t="s">
        <v>26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4"/>
    </row>
    <row r="28" s="4" customFormat="true" ht="66" hidden="false" customHeight="true" outlineLevel="0" collapsed="false">
      <c r="A28" s="45" t="s">
        <v>27</v>
      </c>
      <c r="B28" s="45" t="s">
        <v>28</v>
      </c>
      <c r="C28" s="45" t="s">
        <v>4</v>
      </c>
      <c r="D28" s="46" t="s">
        <v>29</v>
      </c>
      <c r="E28" s="45" t="s">
        <v>30</v>
      </c>
      <c r="F28" s="45" t="s">
        <v>31</v>
      </c>
      <c r="G28" s="45" t="s">
        <v>32</v>
      </c>
      <c r="H28" s="47" t="s">
        <v>33</v>
      </c>
      <c r="I28" s="47" t="s">
        <v>34</v>
      </c>
      <c r="J28" s="48"/>
      <c r="K28" s="45"/>
      <c r="L28" s="45"/>
      <c r="M28" s="45"/>
      <c r="N28" s="49"/>
      <c r="O28" s="49"/>
      <c r="P28" s="45"/>
      <c r="Q28" s="45"/>
      <c r="R28" s="45"/>
    </row>
    <row r="29" customFormat="false" ht="25.15" hidden="false" customHeight="true" outlineLevel="0" collapsed="false">
      <c r="A29" s="50" t="n">
        <v>32</v>
      </c>
      <c r="B29" s="51" t="s">
        <v>35</v>
      </c>
      <c r="C29" s="52" t="n">
        <f aca="false">C30+C33+C40+C51</f>
        <v>588343</v>
      </c>
      <c r="D29" s="52" t="n">
        <f aca="false">D30+D33+D40+D51</f>
        <v>287280</v>
      </c>
      <c r="E29" s="52" t="n">
        <f aca="false">E30+E33+E40+E51</f>
        <v>160000</v>
      </c>
      <c r="F29" s="52" t="n">
        <f aca="false">F30+F33+F40+F51</f>
        <v>85000</v>
      </c>
      <c r="G29" s="52" t="n">
        <f aca="false">G30+G33+G40+G51</f>
        <v>12000</v>
      </c>
      <c r="H29" s="52" t="n">
        <f aca="false">H30+H33+H40+H51</f>
        <v>44063</v>
      </c>
      <c r="I29" s="52"/>
      <c r="J29" s="52" t="n">
        <f aca="false">J30+J33+J40+J51</f>
        <v>0</v>
      </c>
      <c r="K29" s="52" t="n">
        <f aca="false">K30+K33+K40+K51</f>
        <v>0</v>
      </c>
      <c r="L29" s="52" t="n">
        <f aca="false">L30+L33+L40+L51</f>
        <v>0</v>
      </c>
      <c r="M29" s="52" t="n">
        <f aca="false">M30+M33+M40+M51</f>
        <v>0</v>
      </c>
      <c r="N29" s="52" t="n">
        <f aca="false">N30+N33+N40+N51</f>
        <v>0</v>
      </c>
      <c r="O29" s="52"/>
      <c r="P29" s="52" t="n">
        <f aca="false">P30+P33+P40+P51</f>
        <v>0</v>
      </c>
      <c r="Q29" s="52" t="n">
        <f aca="false">Q30+Q33+Q40+Q51</f>
        <v>0</v>
      </c>
      <c r="R29" s="52"/>
    </row>
    <row r="30" customFormat="false" ht="25.15" hidden="false" customHeight="true" outlineLevel="0" collapsed="false">
      <c r="A30" s="50" t="n">
        <v>321</v>
      </c>
      <c r="B30" s="51" t="s">
        <v>36</v>
      </c>
      <c r="C30" s="52" t="n">
        <f aca="false">SUM(C31:C32)</f>
        <v>7356</v>
      </c>
      <c r="D30" s="52" t="n">
        <f aca="false">SUM(D31:D32)</f>
        <v>7356</v>
      </c>
      <c r="E30" s="52" t="n">
        <f aca="false">SUM(E31:E32)</f>
        <v>0</v>
      </c>
      <c r="F30" s="52" t="n">
        <f aca="false">SUM(F31:F32)</f>
        <v>0</v>
      </c>
      <c r="G30" s="52" t="n">
        <f aca="false">SUM(G31:G32)</f>
        <v>0</v>
      </c>
      <c r="H30" s="52" t="n">
        <f aca="false">SUM(H31:H32)</f>
        <v>0</v>
      </c>
      <c r="I30" s="52"/>
      <c r="J30" s="52" t="n">
        <f aca="false">SUM(J31:J32)</f>
        <v>0</v>
      </c>
      <c r="K30" s="52" t="n">
        <f aca="false">SUM(K31:K32)</f>
        <v>0</v>
      </c>
      <c r="L30" s="52" t="n">
        <f aca="false">SUM(L31:L32)</f>
        <v>0</v>
      </c>
      <c r="M30" s="52" t="n">
        <f aca="false">SUM(M31:M32)</f>
        <v>0</v>
      </c>
      <c r="N30" s="52" t="n">
        <f aca="false">SUM(N31:N32)</f>
        <v>0</v>
      </c>
      <c r="O30" s="52"/>
      <c r="P30" s="52" t="n">
        <f aca="false">SUM(P31:P32)</f>
        <v>0</v>
      </c>
      <c r="Q30" s="52" t="n">
        <f aca="false">SUM(Q31:Q32)</f>
        <v>0</v>
      </c>
      <c r="R30" s="52"/>
    </row>
    <row r="31" customFormat="false" ht="25.15" hidden="false" customHeight="true" outlineLevel="0" collapsed="false">
      <c r="A31" s="53" t="n">
        <v>3211</v>
      </c>
      <c r="B31" s="54" t="s">
        <v>37</v>
      </c>
      <c r="C31" s="55" t="n">
        <f aca="false">SUM(D31:J31)</f>
        <v>3956</v>
      </c>
      <c r="D31" s="56" t="n">
        <v>3956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25.15" hidden="false" customHeight="true" outlineLevel="0" collapsed="false">
      <c r="A32" s="53" t="n">
        <v>3213</v>
      </c>
      <c r="B32" s="54" t="s">
        <v>38</v>
      </c>
      <c r="C32" s="55" t="n">
        <f aca="false">SUM(D32:J32)</f>
        <v>3400</v>
      </c>
      <c r="D32" s="56" t="n">
        <v>3400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s="60" customFormat="true" ht="25.15" hidden="false" customHeight="true" outlineLevel="0" collapsed="false">
      <c r="A33" s="57" t="n">
        <v>322</v>
      </c>
      <c r="B33" s="58" t="s">
        <v>39</v>
      </c>
      <c r="C33" s="52" t="n">
        <f aca="false">SUM(C34:C39)</f>
        <v>270444</v>
      </c>
      <c r="D33" s="59" t="n">
        <f aca="false">SUM(D34:D39)</f>
        <v>110444</v>
      </c>
      <c r="E33" s="59" t="n">
        <f aca="false">SUM(E34:E39)</f>
        <v>160000</v>
      </c>
      <c r="F33" s="59" t="n">
        <f aca="false">SUM(F34:F39)</f>
        <v>0</v>
      </c>
      <c r="G33" s="59" t="n">
        <f aca="false">SUM(G34:G39)</f>
        <v>0</v>
      </c>
      <c r="H33" s="59" t="n">
        <f aca="false">SUM(H34:H39)</f>
        <v>0</v>
      </c>
      <c r="I33" s="59"/>
      <c r="J33" s="59" t="n">
        <f aca="false">SUM(J34:J39)</f>
        <v>0</v>
      </c>
      <c r="K33" s="59" t="n">
        <f aca="false">SUM(K34:K39)</f>
        <v>0</v>
      </c>
      <c r="L33" s="59" t="n">
        <f aca="false">SUM(L34:L39)</f>
        <v>0</v>
      </c>
      <c r="M33" s="59" t="n">
        <f aca="false">SUM(M34:M39)</f>
        <v>0</v>
      </c>
      <c r="N33" s="59" t="n">
        <f aca="false">SUM(N34:N39)</f>
        <v>0</v>
      </c>
      <c r="O33" s="59"/>
      <c r="P33" s="52" t="n">
        <f aca="false">SUM(P34:P39)</f>
        <v>0</v>
      </c>
      <c r="Q33" s="52" t="n">
        <f aca="false">SUM(Q34:Q39)</f>
        <v>0</v>
      </c>
      <c r="R33" s="52"/>
    </row>
    <row r="34" customFormat="false" ht="25.15" hidden="false" customHeight="true" outlineLevel="0" collapsed="false">
      <c r="A34" s="53" t="n">
        <v>3221</v>
      </c>
      <c r="B34" s="61" t="s">
        <v>40</v>
      </c>
      <c r="C34" s="55" t="n">
        <f aca="false">SUM(D34:J34)</f>
        <v>100000</v>
      </c>
      <c r="D34" s="56" t="n">
        <v>100000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5.15" hidden="false" customHeight="true" outlineLevel="0" collapsed="false">
      <c r="A35" s="53" t="n">
        <v>3222</v>
      </c>
      <c r="B35" s="61" t="s">
        <v>41</v>
      </c>
      <c r="C35" s="55" t="n">
        <f aca="false">SUM(D35:J35)</f>
        <v>100</v>
      </c>
      <c r="D35" s="56" t="n">
        <v>100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25.15" hidden="false" customHeight="true" outlineLevel="0" collapsed="false">
      <c r="A36" s="53" t="n">
        <v>3223</v>
      </c>
      <c r="B36" s="54" t="s">
        <v>42</v>
      </c>
      <c r="C36" s="55" t="n">
        <f aca="false">SUM(D36:J36)</f>
        <v>160000</v>
      </c>
      <c r="D36" s="56"/>
      <c r="E36" s="55" t="n">
        <v>16000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25.15" hidden="false" customHeight="true" outlineLevel="0" collapsed="false">
      <c r="A37" s="53" t="n">
        <v>3224</v>
      </c>
      <c r="B37" s="61" t="s">
        <v>43</v>
      </c>
      <c r="C37" s="55" t="n">
        <f aca="false">SUM(D37:J37)</f>
        <v>6344</v>
      </c>
      <c r="D37" s="56" t="n">
        <v>6344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25.15" hidden="false" customHeight="true" outlineLevel="0" collapsed="false">
      <c r="A38" s="53" t="n">
        <v>3225</v>
      </c>
      <c r="B38" s="54" t="s">
        <v>44</v>
      </c>
      <c r="C38" s="55" t="n">
        <f aca="false">SUM(D38:J38)</f>
        <v>4000</v>
      </c>
      <c r="D38" s="56" t="n">
        <v>4000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25.15" hidden="false" customHeight="true" outlineLevel="0" collapsed="false">
      <c r="A39" s="53" t="n">
        <v>3227</v>
      </c>
      <c r="B39" s="62" t="s">
        <v>45</v>
      </c>
      <c r="C39" s="55" t="n">
        <f aca="false">SUM(D39:J39)</f>
        <v>0</v>
      </c>
      <c r="D39" s="56" t="n">
        <v>0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</row>
    <row r="40" s="60" customFormat="true" ht="25.15" hidden="false" customHeight="true" outlineLevel="0" collapsed="false">
      <c r="A40" s="57" t="n">
        <v>323</v>
      </c>
      <c r="B40" s="63" t="s">
        <v>46</v>
      </c>
      <c r="C40" s="52" t="n">
        <f aca="false">SUM(C41:C50)</f>
        <v>286593</v>
      </c>
      <c r="D40" s="59" t="n">
        <f aca="false">SUM(D41:D50)</f>
        <v>145530</v>
      </c>
      <c r="E40" s="59" t="n">
        <f aca="false">SUM(E41:E50)</f>
        <v>0</v>
      </c>
      <c r="F40" s="59" t="n">
        <f aca="false">SUM(F41:F50)</f>
        <v>85000</v>
      </c>
      <c r="G40" s="59" t="n">
        <f aca="false">SUM(G41:G50)</f>
        <v>12000</v>
      </c>
      <c r="H40" s="59" t="n">
        <f aca="false">SUM(H41:H50)</f>
        <v>44063</v>
      </c>
      <c r="I40" s="59"/>
      <c r="J40" s="59" t="n">
        <f aca="false">SUM(J41:J50)</f>
        <v>0</v>
      </c>
      <c r="K40" s="59" t="n">
        <f aca="false">SUM(K41:K50)</f>
        <v>0</v>
      </c>
      <c r="L40" s="59" t="n">
        <f aca="false">SUM(L41:L50)</f>
        <v>0</v>
      </c>
      <c r="M40" s="59" t="n">
        <f aca="false">SUM(M41:M50)</f>
        <v>0</v>
      </c>
      <c r="N40" s="59" t="n">
        <f aca="false">SUM(N41:N50)</f>
        <v>0</v>
      </c>
      <c r="O40" s="59"/>
      <c r="P40" s="59" t="n">
        <f aca="false">P41+P42+P43+P44+P45+P46+P47+P48+P49+P50</f>
        <v>0</v>
      </c>
      <c r="Q40" s="59" t="n">
        <f aca="false">Q41+Q42+Q43+Q44+Q45+Q46+Q47+Q48+Q49+Q50</f>
        <v>0</v>
      </c>
      <c r="R40" s="59"/>
    </row>
    <row r="41" customFormat="false" ht="25.15" hidden="false" customHeight="true" outlineLevel="0" collapsed="false">
      <c r="A41" s="53" t="n">
        <v>3231</v>
      </c>
      <c r="B41" s="54" t="s">
        <v>47</v>
      </c>
      <c r="C41" s="55" t="n">
        <f aca="false">SUM(D41:J41)</f>
        <v>112000</v>
      </c>
      <c r="D41" s="56" t="n">
        <v>27000</v>
      </c>
      <c r="E41" s="55"/>
      <c r="F41" s="55" t="n">
        <v>85000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25.15" hidden="false" customHeight="true" outlineLevel="0" collapsed="false">
      <c r="A42" s="53" t="n">
        <v>3232</v>
      </c>
      <c r="B42" s="54" t="s">
        <v>48</v>
      </c>
      <c r="C42" s="55" t="n">
        <f aca="false">SUM(D42:J42)</f>
        <v>74063</v>
      </c>
      <c r="D42" s="56" t="n">
        <v>30000</v>
      </c>
      <c r="E42" s="55"/>
      <c r="F42" s="55"/>
      <c r="G42" s="55"/>
      <c r="H42" s="55" t="n">
        <v>44063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25.15" hidden="false" customHeight="true" outlineLevel="0" collapsed="false">
      <c r="A43" s="53" t="n">
        <v>3232</v>
      </c>
      <c r="B43" s="54" t="s">
        <v>49</v>
      </c>
      <c r="C43" s="55" t="n">
        <f aca="false">SUM(D43:J43)</f>
        <v>0</v>
      </c>
      <c r="D43" s="56" t="n">
        <v>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25.15" hidden="false" customHeight="true" outlineLevel="0" collapsed="false">
      <c r="A44" s="53" t="n">
        <v>3233</v>
      </c>
      <c r="B44" s="54" t="s">
        <v>50</v>
      </c>
      <c r="C44" s="55" t="n">
        <f aca="false">SUM(D44:J44)</f>
        <v>0</v>
      </c>
      <c r="D44" s="56" t="n">
        <v>0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25.15" hidden="false" customHeight="true" outlineLevel="0" collapsed="false">
      <c r="A45" s="53" t="n">
        <v>3234</v>
      </c>
      <c r="B45" s="54" t="s">
        <v>51</v>
      </c>
      <c r="C45" s="55" t="n">
        <f aca="false">SUM(D45:J45)</f>
        <v>35200</v>
      </c>
      <c r="D45" s="56" t="n">
        <v>35200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25.15" hidden="false" customHeight="true" outlineLevel="0" collapsed="false">
      <c r="A46" s="53" t="n">
        <v>3235</v>
      </c>
      <c r="B46" s="54" t="s">
        <v>52</v>
      </c>
      <c r="C46" s="55" t="n">
        <f aca="false">SUM(D46:J46)</f>
        <v>0</v>
      </c>
      <c r="D46" s="56" t="n">
        <v>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25.15" hidden="false" customHeight="true" outlineLevel="0" collapsed="false">
      <c r="A47" s="53" t="n">
        <v>3236</v>
      </c>
      <c r="B47" s="61" t="s">
        <v>53</v>
      </c>
      <c r="C47" s="55" t="n">
        <f aca="false">SUM(D47:J47)</f>
        <v>22000</v>
      </c>
      <c r="D47" s="56" t="n">
        <v>10000</v>
      </c>
      <c r="E47" s="55"/>
      <c r="F47" s="55"/>
      <c r="G47" s="55" t="n">
        <v>12000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25.15" hidden="false" customHeight="true" outlineLevel="0" collapsed="false">
      <c r="A48" s="53" t="n">
        <v>3237</v>
      </c>
      <c r="B48" s="54" t="s">
        <v>54</v>
      </c>
      <c r="C48" s="55" t="n">
        <f aca="false">SUM(D48:J48)</f>
        <v>100</v>
      </c>
      <c r="D48" s="56" t="n">
        <v>100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25.15" hidden="false" customHeight="true" outlineLevel="0" collapsed="false">
      <c r="A49" s="53" t="n">
        <v>3238</v>
      </c>
      <c r="B49" s="54" t="s">
        <v>55</v>
      </c>
      <c r="C49" s="55" t="n">
        <f aca="false">SUM(D49:J49)</f>
        <v>25000</v>
      </c>
      <c r="D49" s="56" t="n">
        <v>25000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25.15" hidden="false" customHeight="true" outlineLevel="0" collapsed="false">
      <c r="A50" s="53" t="n">
        <v>3239</v>
      </c>
      <c r="B50" s="54" t="s">
        <v>56</v>
      </c>
      <c r="C50" s="55" t="n">
        <f aca="false">SUM(D50:J50)</f>
        <v>18230</v>
      </c>
      <c r="D50" s="56" t="n">
        <v>1823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s="60" customFormat="true" ht="25.15" hidden="false" customHeight="true" outlineLevel="0" collapsed="false">
      <c r="A51" s="57" t="n">
        <v>329</v>
      </c>
      <c r="B51" s="63" t="s">
        <v>57</v>
      </c>
      <c r="C51" s="52" t="n">
        <f aca="false">C52+C53+C54+C55</f>
        <v>23950</v>
      </c>
      <c r="D51" s="52" t="n">
        <f aca="false">D52+D53+D54+D55</f>
        <v>23950</v>
      </c>
      <c r="E51" s="59" t="n">
        <f aca="false">SUM(E53:E55)</f>
        <v>0</v>
      </c>
      <c r="F51" s="59" t="n">
        <f aca="false">SUM(F53:F55)</f>
        <v>0</v>
      </c>
      <c r="G51" s="59" t="n">
        <f aca="false">SUM(G53:G55)</f>
        <v>0</v>
      </c>
      <c r="H51" s="59" t="n">
        <f aca="false">SUM(H53:H55)</f>
        <v>0</v>
      </c>
      <c r="I51" s="59"/>
      <c r="J51" s="59" t="n">
        <f aca="false">SUM(J53:J55)</f>
        <v>0</v>
      </c>
      <c r="K51" s="59" t="n">
        <f aca="false">SUM(K53:K55)</f>
        <v>0</v>
      </c>
      <c r="L51" s="59" t="n">
        <f aca="false">SUM(L53:L55)</f>
        <v>0</v>
      </c>
      <c r="M51" s="59" t="n">
        <f aca="false">SUM(M53:M55)</f>
        <v>0</v>
      </c>
      <c r="N51" s="59" t="n">
        <f aca="false">SUM(N53:N55)</f>
        <v>0</v>
      </c>
      <c r="O51" s="59"/>
      <c r="P51" s="59" t="n">
        <f aca="false">SUM(P53:P55)</f>
        <v>0</v>
      </c>
      <c r="Q51" s="59" t="n">
        <f aca="false">SUM(Q53:Q55)</f>
        <v>0</v>
      </c>
      <c r="R51" s="59"/>
    </row>
    <row r="52" s="60" customFormat="true" ht="25.15" hidden="false" customHeight="true" outlineLevel="0" collapsed="false">
      <c r="A52" s="64" t="n">
        <v>3292</v>
      </c>
      <c r="B52" s="65" t="s">
        <v>58</v>
      </c>
      <c r="C52" s="55" t="n">
        <f aca="false">SUM(D52:J52)</f>
        <v>21200</v>
      </c>
      <c r="D52" s="66" t="n">
        <v>21200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25.15" hidden="false" customHeight="true" outlineLevel="0" collapsed="false">
      <c r="A53" s="53" t="n">
        <v>3294</v>
      </c>
      <c r="B53" s="54" t="s">
        <v>59</v>
      </c>
      <c r="C53" s="55" t="n">
        <f aca="false">SUM(D53:J53)</f>
        <v>1000</v>
      </c>
      <c r="D53" s="56" t="n">
        <v>1000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</row>
    <row r="54" customFormat="false" ht="25.15" hidden="false" customHeight="true" outlineLevel="0" collapsed="false">
      <c r="A54" s="53" t="n">
        <v>3295</v>
      </c>
      <c r="B54" s="54" t="s">
        <v>60</v>
      </c>
      <c r="C54" s="55" t="n">
        <f aca="false">SUM(D54:J54)</f>
        <v>1750</v>
      </c>
      <c r="D54" s="56" t="n">
        <v>1750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</row>
    <row r="55" customFormat="false" ht="25.15" hidden="false" customHeight="true" outlineLevel="0" collapsed="false">
      <c r="A55" s="53" t="n">
        <v>3299</v>
      </c>
      <c r="B55" s="61" t="s">
        <v>61</v>
      </c>
      <c r="C55" s="55" t="n">
        <f aca="false">SUM(D55:J55)</f>
        <v>0</v>
      </c>
      <c r="D55" s="56" t="n">
        <v>0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25.15" hidden="false" customHeight="true" outlineLevel="0" collapsed="false">
      <c r="A56" s="57" t="n">
        <v>34</v>
      </c>
      <c r="B56" s="67" t="s">
        <v>62</v>
      </c>
      <c r="C56" s="52" t="n">
        <f aca="false">C57</f>
        <v>0</v>
      </c>
      <c r="D56" s="52" t="n">
        <f aca="false">D57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25.15" hidden="false" customHeight="true" outlineLevel="0" collapsed="false">
      <c r="A57" s="57" t="n">
        <v>343</v>
      </c>
      <c r="B57" s="67" t="s">
        <v>63</v>
      </c>
      <c r="C57" s="52" t="n">
        <f aca="false">SUM(D57:J57)</f>
        <v>0</v>
      </c>
      <c r="D57" s="59" t="n">
        <f aca="false">D58+D59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25.15" hidden="false" customHeight="true" outlineLevel="0" collapsed="false">
      <c r="A58" s="53" t="n">
        <v>3431</v>
      </c>
      <c r="B58" s="61" t="s">
        <v>64</v>
      </c>
      <c r="C58" s="55" t="n">
        <f aca="false">SUM(D58:J58)</f>
        <v>0</v>
      </c>
      <c r="D58" s="56" t="n"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25.15" hidden="false" customHeight="true" outlineLevel="0" collapsed="false">
      <c r="A59" s="53" t="n">
        <v>3433</v>
      </c>
      <c r="B59" s="61" t="s">
        <v>65</v>
      </c>
      <c r="C59" s="55" t="n">
        <f aca="false">SUM(D59:J59)</f>
        <v>0</v>
      </c>
      <c r="D59" s="56" t="n">
        <v>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25.15" hidden="false" customHeight="true" outlineLevel="0" collapsed="false">
      <c r="A60" s="57" t="n">
        <v>4241</v>
      </c>
      <c r="B60" s="67" t="s">
        <v>66</v>
      </c>
      <c r="C60" s="68" t="n">
        <f aca="false">SUM(D60:Q60)</f>
        <v>4000</v>
      </c>
      <c r="D60" s="69"/>
      <c r="E60" s="55"/>
      <c r="F60" s="55"/>
      <c r="G60" s="55"/>
      <c r="H60" s="55"/>
      <c r="I60" s="55" t="n">
        <v>4000</v>
      </c>
      <c r="J60" s="55"/>
      <c r="K60" s="55"/>
      <c r="L60" s="55"/>
      <c r="M60" s="55"/>
      <c r="N60" s="55"/>
      <c r="O60" s="55"/>
      <c r="P60" s="55"/>
      <c r="Q60" s="55"/>
      <c r="R60" s="55"/>
    </row>
    <row r="61" s="60" customFormat="true" ht="25.15" hidden="false" customHeight="true" outlineLevel="0" collapsed="false">
      <c r="A61" s="57" t="n">
        <v>45</v>
      </c>
      <c r="B61" s="58" t="s">
        <v>67</v>
      </c>
      <c r="C61" s="52" t="n">
        <f aca="false">SUM(C62)</f>
        <v>0</v>
      </c>
      <c r="D61" s="52" t="n">
        <f aca="false">SUM(D62)</f>
        <v>0</v>
      </c>
      <c r="E61" s="52" t="n">
        <f aca="false">SUM(E62)</f>
        <v>0</v>
      </c>
      <c r="F61" s="52" t="n">
        <f aca="false">SUM(F62)</f>
        <v>0</v>
      </c>
      <c r="G61" s="52" t="n">
        <f aca="false">SUM(G62)</f>
        <v>0</v>
      </c>
      <c r="H61" s="52" t="n">
        <f aca="false">SUM(H62)</f>
        <v>0</v>
      </c>
      <c r="I61" s="52"/>
      <c r="J61" s="52" t="n">
        <f aca="false">SUM(J62)</f>
        <v>0</v>
      </c>
      <c r="K61" s="52" t="n">
        <f aca="false">SUM(K62)</f>
        <v>0</v>
      </c>
      <c r="L61" s="52" t="n">
        <f aca="false">SUM(L62)</f>
        <v>0</v>
      </c>
      <c r="M61" s="52" t="n">
        <f aca="false">SUM(M62)</f>
        <v>0</v>
      </c>
      <c r="N61" s="52" t="n">
        <f aca="false">SUM(N62)</f>
        <v>0</v>
      </c>
      <c r="O61" s="52"/>
      <c r="P61" s="52" t="n">
        <f aca="false">P62</f>
        <v>0</v>
      </c>
      <c r="Q61" s="52" t="n">
        <f aca="false">Q62</f>
        <v>0</v>
      </c>
      <c r="R61" s="52"/>
    </row>
    <row r="62" s="60" customFormat="true" ht="25.15" hidden="false" customHeight="true" outlineLevel="0" collapsed="false">
      <c r="A62" s="57" t="n">
        <v>454</v>
      </c>
      <c r="B62" s="58" t="s">
        <v>68</v>
      </c>
      <c r="C62" s="52" t="n">
        <f aca="false">SUM(C63)</f>
        <v>0</v>
      </c>
      <c r="D62" s="52" t="n">
        <f aca="false">SUM(D63)</f>
        <v>0</v>
      </c>
      <c r="E62" s="52" t="n">
        <f aca="false">SUM(E63)</f>
        <v>0</v>
      </c>
      <c r="F62" s="52" t="n">
        <f aca="false">SUM(F63)</f>
        <v>0</v>
      </c>
      <c r="G62" s="52" t="n">
        <f aca="false">SUM(G63)</f>
        <v>0</v>
      </c>
      <c r="H62" s="52" t="n">
        <f aca="false">SUM(H63)</f>
        <v>0</v>
      </c>
      <c r="I62" s="52"/>
      <c r="J62" s="52" t="n">
        <f aca="false">SUM(J63)</f>
        <v>0</v>
      </c>
      <c r="K62" s="52" t="n">
        <f aca="false">SUM(K63)</f>
        <v>0</v>
      </c>
      <c r="L62" s="52" t="n">
        <f aca="false">SUM(L63)</f>
        <v>0</v>
      </c>
      <c r="M62" s="52" t="n">
        <f aca="false">SUM(M63)</f>
        <v>0</v>
      </c>
      <c r="N62" s="52" t="n">
        <f aca="false">SUM(N63)</f>
        <v>0</v>
      </c>
      <c r="O62" s="52"/>
      <c r="P62" s="52" t="n">
        <f aca="false">SUM(P63)</f>
        <v>0</v>
      </c>
      <c r="Q62" s="52" t="n">
        <f aca="false">SUM(Q63)</f>
        <v>0</v>
      </c>
      <c r="R62" s="52"/>
    </row>
    <row r="63" customFormat="false" ht="25.15" hidden="false" customHeight="true" outlineLevel="0" collapsed="false">
      <c r="A63" s="53" t="n">
        <v>4541</v>
      </c>
      <c r="B63" s="54" t="s">
        <v>69</v>
      </c>
      <c r="C63" s="55" t="n">
        <f aca="false">SUM(D63:J63)</f>
        <v>0</v>
      </c>
      <c r="D63" s="56"/>
      <c r="E63" s="55"/>
      <c r="F63" s="55"/>
      <c r="G63" s="55"/>
      <c r="H63" s="55" t="n">
        <v>0</v>
      </c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21.6" hidden="false" customHeight="true" outlineLevel="0" collapsed="false">
      <c r="A64" s="70"/>
      <c r="B64" s="71" t="s">
        <v>70</v>
      </c>
      <c r="C64" s="72" t="n">
        <f aca="false">C61+C29+C56+C60</f>
        <v>592343</v>
      </c>
      <c r="D64" s="72" t="n">
        <f aca="false">D61+D29+D56</f>
        <v>287280</v>
      </c>
      <c r="E64" s="72" t="n">
        <f aca="false">E61+E29</f>
        <v>160000</v>
      </c>
      <c r="F64" s="72" t="n">
        <f aca="false">F61+F29</f>
        <v>85000</v>
      </c>
      <c r="G64" s="72" t="n">
        <f aca="false">G61+G29</f>
        <v>12000</v>
      </c>
      <c r="H64" s="72" t="n">
        <f aca="false">H61+H29</f>
        <v>44063</v>
      </c>
      <c r="I64" s="72" t="n">
        <f aca="false">SUM(I60)</f>
        <v>4000</v>
      </c>
      <c r="J64" s="72" t="n">
        <f aca="false">J61+J29</f>
        <v>0</v>
      </c>
      <c r="K64" s="72" t="n">
        <f aca="false">K61+K29</f>
        <v>0</v>
      </c>
      <c r="L64" s="72" t="n">
        <f aca="false">L61+L29</f>
        <v>0</v>
      </c>
      <c r="M64" s="72" t="n">
        <f aca="false">M61+M29</f>
        <v>0</v>
      </c>
      <c r="N64" s="72" t="n">
        <f aca="false">N61+N29</f>
        <v>0</v>
      </c>
      <c r="O64" s="72"/>
      <c r="P64" s="72" t="n">
        <f aca="false">P61+P29</f>
        <v>0</v>
      </c>
      <c r="Q64" s="72" t="n">
        <f aca="false">Q61+Q29</f>
        <v>0</v>
      </c>
      <c r="R64" s="72"/>
    </row>
    <row r="65" customFormat="false" ht="16.7" hidden="false" customHeight="true" outlineLevel="0" collapsed="false">
      <c r="A65" s="73"/>
      <c r="B65" s="7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8.75" hidden="false" customHeight="true" outlineLevel="0" collapsed="false">
      <c r="A66" s="75" t="s">
        <v>71</v>
      </c>
      <c r="B66" s="76"/>
      <c r="C66" s="77"/>
      <c r="D66" s="78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</row>
    <row r="67" s="4" customFormat="true" ht="46.5" hidden="false" customHeight="true" outlineLevel="0" collapsed="false">
      <c r="A67" s="80" t="s">
        <v>72</v>
      </c>
      <c r="B67" s="80" t="s">
        <v>28</v>
      </c>
      <c r="C67" s="80" t="s">
        <v>73</v>
      </c>
      <c r="D67" s="80" t="s">
        <v>74</v>
      </c>
      <c r="E67" s="80" t="s">
        <v>75</v>
      </c>
      <c r="F67" s="80" t="s">
        <v>11</v>
      </c>
      <c r="G67" s="81" t="s">
        <v>12</v>
      </c>
      <c r="H67" s="81" t="s">
        <v>76</v>
      </c>
      <c r="I67" s="81"/>
      <c r="J67" s="81" t="s">
        <v>77</v>
      </c>
      <c r="K67" s="82" t="s">
        <v>78</v>
      </c>
      <c r="L67" s="82" t="s">
        <v>79</v>
      </c>
      <c r="M67" s="82" t="s">
        <v>80</v>
      </c>
      <c r="N67" s="82" t="s">
        <v>81</v>
      </c>
      <c r="O67" s="82"/>
      <c r="P67" s="80"/>
      <c r="Q67" s="82"/>
      <c r="R67" s="80"/>
    </row>
    <row r="68" s="60" customFormat="true" ht="25.15" hidden="false" customHeight="true" outlineLevel="0" collapsed="false">
      <c r="A68" s="83" t="n">
        <v>31</v>
      </c>
      <c r="B68" s="84" t="s">
        <v>82</v>
      </c>
      <c r="C68" s="85" t="n">
        <f aca="false">D68+E68+F68+G68</f>
        <v>1088400</v>
      </c>
      <c r="D68" s="85" t="n">
        <f aca="false">D69+D73+D71</f>
        <v>635000</v>
      </c>
      <c r="E68" s="85" t="n">
        <f aca="false">E69+E73+E71</f>
        <v>268800</v>
      </c>
      <c r="F68" s="85" t="n">
        <f aca="false">F69+F73+F71</f>
        <v>0</v>
      </c>
      <c r="G68" s="85" t="n">
        <f aca="false">G69+G73+G71</f>
        <v>184600</v>
      </c>
      <c r="H68" s="85" t="n">
        <f aca="false">SUM(H69+H71+H73)</f>
        <v>0</v>
      </c>
      <c r="I68" s="85"/>
      <c r="J68" s="85" t="n">
        <f aca="false">SUM(J69+J71+J73)</f>
        <v>0</v>
      </c>
      <c r="K68" s="85" t="n">
        <f aca="false">SUM(K69+K71+K73)</f>
        <v>0</v>
      </c>
      <c r="L68" s="85" t="n">
        <f aca="false">SUM(L69+L71+L73)</f>
        <v>0</v>
      </c>
      <c r="M68" s="85" t="n">
        <f aca="false">SUM(M69+M71+M73)</f>
        <v>0</v>
      </c>
      <c r="N68" s="85" t="n">
        <f aca="false">SUM(N69+N71+N73)</f>
        <v>0</v>
      </c>
      <c r="O68" s="85"/>
      <c r="P68" s="85" t="n">
        <f aca="false">P69+P71+P73</f>
        <v>0</v>
      </c>
      <c r="Q68" s="85" t="n">
        <f aca="false">Q69+Q71+Q73</f>
        <v>0</v>
      </c>
      <c r="R68" s="85"/>
    </row>
    <row r="69" customFormat="false" ht="25.15" hidden="false" customHeight="true" outlineLevel="0" collapsed="false">
      <c r="A69" s="83" t="n">
        <v>311</v>
      </c>
      <c r="B69" s="84" t="s">
        <v>83</v>
      </c>
      <c r="C69" s="85" t="n">
        <f aca="false">C70</f>
        <v>892000</v>
      </c>
      <c r="D69" s="85" t="n">
        <f aca="false">SUM(D70:D70)</f>
        <v>520000</v>
      </c>
      <c r="E69" s="85" t="n">
        <f aca="false">SUM(E70:E70)</f>
        <v>222000</v>
      </c>
      <c r="F69" s="85" t="n">
        <f aca="false">SUM(F70:F70)</f>
        <v>0</v>
      </c>
      <c r="G69" s="85" t="n">
        <f aca="false">SUM(G70:G70)</f>
        <v>150000</v>
      </c>
      <c r="H69" s="85" t="n">
        <f aca="false">SUM(H70:H70)</f>
        <v>0</v>
      </c>
      <c r="I69" s="85"/>
      <c r="J69" s="85" t="n">
        <f aca="false">SUM(J70:J70)</f>
        <v>0</v>
      </c>
      <c r="K69" s="85" t="n">
        <f aca="false">SUM(K70:K70)</f>
        <v>0</v>
      </c>
      <c r="L69" s="85" t="n">
        <f aca="false">SUM(L70:L70)</f>
        <v>0</v>
      </c>
      <c r="M69" s="85" t="n">
        <f aca="false">SUM(M70:M70)</f>
        <v>0</v>
      </c>
      <c r="N69" s="85" t="n">
        <f aca="false">SUM(N70:N70)</f>
        <v>0</v>
      </c>
      <c r="O69" s="85"/>
      <c r="P69" s="85" t="n">
        <f aca="false">P70</f>
        <v>0</v>
      </c>
      <c r="Q69" s="85" t="n">
        <f aca="false">Q70</f>
        <v>0</v>
      </c>
      <c r="R69" s="85"/>
    </row>
    <row r="70" s="10" customFormat="true" ht="25.15" hidden="false" customHeight="true" outlineLevel="0" collapsed="false">
      <c r="A70" s="86" t="n">
        <v>3111</v>
      </c>
      <c r="B70" s="87" t="s">
        <v>84</v>
      </c>
      <c r="C70" s="88" t="n">
        <f aca="false">D70+E70+F70+G70+H70+J70</f>
        <v>892000</v>
      </c>
      <c r="D70" s="89" t="n">
        <v>520000</v>
      </c>
      <c r="E70" s="89" t="n">
        <v>222000</v>
      </c>
      <c r="F70" s="89" t="n">
        <v>0</v>
      </c>
      <c r="G70" s="89" t="n">
        <v>150000</v>
      </c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s="60" customFormat="true" ht="25.15" hidden="false" customHeight="true" outlineLevel="0" collapsed="false">
      <c r="A71" s="83" t="n">
        <v>312</v>
      </c>
      <c r="B71" s="84" t="s">
        <v>85</v>
      </c>
      <c r="C71" s="85" t="n">
        <f aca="false">C72</f>
        <v>45400</v>
      </c>
      <c r="D71" s="90" t="n">
        <f aca="false">SUM(D72:D72)</f>
        <v>20000</v>
      </c>
      <c r="E71" s="90" t="n">
        <f aca="false">SUM(E72:E72)</f>
        <v>11800</v>
      </c>
      <c r="F71" s="90" t="n">
        <f aca="false">SUM(F72)</f>
        <v>0</v>
      </c>
      <c r="G71" s="90" t="n">
        <f aca="false">SUM(G72)</f>
        <v>13600</v>
      </c>
      <c r="H71" s="90" t="n">
        <f aca="false">SUM(H72)</f>
        <v>0</v>
      </c>
      <c r="I71" s="90"/>
      <c r="J71" s="90" t="n">
        <f aca="false">SUM(J72)</f>
        <v>0</v>
      </c>
      <c r="K71" s="90" t="n">
        <f aca="false">SUM(K72)</f>
        <v>0</v>
      </c>
      <c r="L71" s="90" t="n">
        <f aca="false">SUM(L72)</f>
        <v>0</v>
      </c>
      <c r="M71" s="90" t="n">
        <f aca="false">SUM(M72)</f>
        <v>0</v>
      </c>
      <c r="N71" s="90" t="n">
        <f aca="false">SUM(N72)</f>
        <v>0</v>
      </c>
      <c r="O71" s="90"/>
      <c r="P71" s="90" t="n">
        <f aca="false">SUM(P72)</f>
        <v>0</v>
      </c>
      <c r="Q71" s="90" t="n">
        <f aca="false">SUM(Q72)</f>
        <v>0</v>
      </c>
      <c r="R71" s="90"/>
    </row>
    <row r="72" s="10" customFormat="true" ht="25.15" hidden="false" customHeight="true" outlineLevel="0" collapsed="false">
      <c r="A72" s="86" t="n">
        <v>3121</v>
      </c>
      <c r="B72" s="87" t="s">
        <v>85</v>
      </c>
      <c r="C72" s="88" t="n">
        <f aca="false">D72+E72+F72+G72+H72+J72</f>
        <v>45400</v>
      </c>
      <c r="D72" s="89" t="n">
        <v>20000</v>
      </c>
      <c r="E72" s="89" t="n">
        <v>11800</v>
      </c>
      <c r="F72" s="89" t="n">
        <v>0</v>
      </c>
      <c r="G72" s="89" t="n">
        <v>13600</v>
      </c>
      <c r="H72" s="88"/>
      <c r="I72" s="88"/>
      <c r="J72" s="88"/>
      <c r="K72" s="88"/>
      <c r="L72" s="88"/>
      <c r="M72" s="88"/>
      <c r="N72" s="88"/>
      <c r="O72" s="88"/>
      <c r="P72" s="88"/>
      <c r="Q72" s="88" t="n">
        <f aca="false">P72*103.1%</f>
        <v>0</v>
      </c>
      <c r="R72" s="88"/>
    </row>
    <row r="73" s="60" customFormat="true" ht="25.15" hidden="false" customHeight="true" outlineLevel="0" collapsed="false">
      <c r="A73" s="83" t="n">
        <v>313</v>
      </c>
      <c r="B73" s="84" t="s">
        <v>86</v>
      </c>
      <c r="C73" s="85" t="n">
        <f aca="false">SUM(C74:C75)</f>
        <v>151000</v>
      </c>
      <c r="D73" s="90" t="n">
        <f aca="false">SUM(D74:D75)</f>
        <v>95000</v>
      </c>
      <c r="E73" s="90" t="n">
        <f aca="false">SUM(E74:E75)</f>
        <v>35000</v>
      </c>
      <c r="F73" s="90" t="n">
        <f aca="false">SUM(F74:F75)</f>
        <v>0</v>
      </c>
      <c r="G73" s="90" t="n">
        <f aca="false">SUM(G74:G75)</f>
        <v>21000</v>
      </c>
      <c r="H73" s="90" t="n">
        <f aca="false">SUM(H74:H75)</f>
        <v>0</v>
      </c>
      <c r="I73" s="90"/>
      <c r="J73" s="90" t="n">
        <f aca="false">SUM(J74:J75)</f>
        <v>0</v>
      </c>
      <c r="K73" s="90" t="n">
        <f aca="false">SUM(K74:K75)</f>
        <v>0</v>
      </c>
      <c r="L73" s="90" t="n">
        <f aca="false">SUM(L74:L75)</f>
        <v>0</v>
      </c>
      <c r="M73" s="90" t="n">
        <f aca="false">SUM(M74:M75)</f>
        <v>0</v>
      </c>
      <c r="N73" s="90" t="n">
        <f aca="false">SUM(N74:N75)</f>
        <v>0</v>
      </c>
      <c r="O73" s="90"/>
      <c r="P73" s="90" t="n">
        <f aca="false">P74+P75</f>
        <v>0</v>
      </c>
      <c r="Q73" s="90" t="n">
        <f aca="false">Q74+Q75</f>
        <v>0</v>
      </c>
      <c r="R73" s="90"/>
    </row>
    <row r="74" customFormat="false" ht="25.15" hidden="false" customHeight="true" outlineLevel="0" collapsed="false">
      <c r="A74" s="91" t="n">
        <v>3132</v>
      </c>
      <c r="B74" s="87" t="s">
        <v>87</v>
      </c>
      <c r="C74" s="88" t="n">
        <f aca="false">D74+E74+F74+G74+H74+J74</f>
        <v>151000</v>
      </c>
      <c r="D74" s="89" t="n">
        <v>95000</v>
      </c>
      <c r="E74" s="89" t="n">
        <v>35000</v>
      </c>
      <c r="F74" s="89" t="n">
        <v>0</v>
      </c>
      <c r="G74" s="89" t="n">
        <v>21000</v>
      </c>
      <c r="H74" s="88"/>
      <c r="I74" s="88"/>
      <c r="J74" s="88"/>
      <c r="K74" s="88"/>
      <c r="L74" s="88"/>
      <c r="M74" s="88"/>
      <c r="N74" s="88"/>
      <c r="O74" s="88"/>
      <c r="P74" s="88"/>
      <c r="Q74" s="88" t="n">
        <f aca="false">P74*103.1%</f>
        <v>0</v>
      </c>
      <c r="R74" s="88"/>
    </row>
    <row r="75" customFormat="false" ht="25.15" hidden="false" customHeight="true" outlineLevel="0" collapsed="false">
      <c r="A75" s="91" t="n">
        <v>3133</v>
      </c>
      <c r="B75" s="87" t="s">
        <v>88</v>
      </c>
      <c r="C75" s="88" t="n">
        <f aca="false">D75+E75+F75+G75+H75+J75</f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8"/>
      <c r="I75" s="88"/>
      <c r="J75" s="88"/>
      <c r="K75" s="88"/>
      <c r="L75" s="88"/>
      <c r="M75" s="88"/>
      <c r="N75" s="88"/>
      <c r="O75" s="88"/>
      <c r="P75" s="88"/>
      <c r="Q75" s="88" t="n">
        <f aca="false">P75*103.1%</f>
        <v>0</v>
      </c>
      <c r="R75" s="88"/>
    </row>
    <row r="76" s="94" customFormat="true" ht="25.15" hidden="false" customHeight="true" outlineLevel="0" collapsed="false">
      <c r="A76" s="92" t="n">
        <v>32</v>
      </c>
      <c r="B76" s="93" t="s">
        <v>35</v>
      </c>
      <c r="C76" s="85" t="n">
        <f aca="false">C77+C79+C83</f>
        <v>482000</v>
      </c>
      <c r="D76" s="85" t="n">
        <f aca="false">D77+D79+D83</f>
        <v>13000</v>
      </c>
      <c r="E76" s="85" t="n">
        <f aca="false">E77+E79+E83</f>
        <v>406000</v>
      </c>
      <c r="F76" s="85" t="n">
        <f aca="false">F77+F79+F83</f>
        <v>0</v>
      </c>
      <c r="G76" s="85" t="n">
        <f aca="false">G77+G79+G83</f>
        <v>63000</v>
      </c>
      <c r="H76" s="85" t="n">
        <f aca="false">H77+H79+H83</f>
        <v>0</v>
      </c>
      <c r="I76" s="85"/>
      <c r="J76" s="85" t="n">
        <f aca="false">J77+J79+J83</f>
        <v>0</v>
      </c>
      <c r="K76" s="85" t="n">
        <f aca="false">K77+K79+K83</f>
        <v>0</v>
      </c>
      <c r="L76" s="85" t="n">
        <f aca="false">L77+L79+L83</f>
        <v>0</v>
      </c>
      <c r="M76" s="85" t="n">
        <f aca="false">M77+M79+M83</f>
        <v>0</v>
      </c>
      <c r="N76" s="85" t="n">
        <f aca="false">N77+N79+N83</f>
        <v>0</v>
      </c>
      <c r="O76" s="85"/>
      <c r="P76" s="85" t="n">
        <f aca="false">P77+P79+P83</f>
        <v>0</v>
      </c>
      <c r="Q76" s="85" t="n">
        <f aca="false">Q77+Q79+Q83</f>
        <v>0</v>
      </c>
      <c r="R76" s="85"/>
    </row>
    <row r="77" s="94" customFormat="true" ht="25.15" hidden="false" customHeight="true" outlineLevel="0" collapsed="false">
      <c r="A77" s="92" t="n">
        <v>321</v>
      </c>
      <c r="B77" s="93" t="s">
        <v>36</v>
      </c>
      <c r="C77" s="85" t="n">
        <f aca="false">C78</f>
        <v>28000</v>
      </c>
      <c r="D77" s="85" t="n">
        <f aca="false">D78</f>
        <v>13000</v>
      </c>
      <c r="E77" s="85" t="n">
        <f aca="false">E78</f>
        <v>8000</v>
      </c>
      <c r="F77" s="85" t="n">
        <f aca="false">F78</f>
        <v>0</v>
      </c>
      <c r="G77" s="85" t="n">
        <f aca="false">G78</f>
        <v>7000</v>
      </c>
      <c r="H77" s="85" t="n">
        <f aca="false">H78</f>
        <v>0</v>
      </c>
      <c r="I77" s="85"/>
      <c r="J77" s="85" t="n">
        <f aca="false">J78</f>
        <v>0</v>
      </c>
      <c r="K77" s="85" t="n">
        <f aca="false">K78</f>
        <v>0</v>
      </c>
      <c r="L77" s="85" t="n">
        <f aca="false">L78</f>
        <v>0</v>
      </c>
      <c r="M77" s="85" t="n">
        <f aca="false">M78</f>
        <v>0</v>
      </c>
      <c r="N77" s="85" t="n">
        <f aca="false">N78</f>
        <v>0</v>
      </c>
      <c r="O77" s="85"/>
      <c r="P77" s="85" t="n">
        <f aca="false">P78</f>
        <v>0</v>
      </c>
      <c r="Q77" s="85" t="n">
        <f aca="false">Q78</f>
        <v>0</v>
      </c>
      <c r="R77" s="85"/>
    </row>
    <row r="78" s="10" customFormat="true" ht="25.15" hidden="false" customHeight="true" outlineLevel="0" collapsed="false">
      <c r="A78" s="86" t="n">
        <v>3212</v>
      </c>
      <c r="B78" s="87" t="s">
        <v>89</v>
      </c>
      <c r="C78" s="88" t="n">
        <f aca="false">D78+E78+F78+G78+H78+J78</f>
        <v>28000</v>
      </c>
      <c r="D78" s="88" t="n">
        <v>13000</v>
      </c>
      <c r="E78" s="88" t="n">
        <v>8000</v>
      </c>
      <c r="F78" s="88" t="n">
        <v>0</v>
      </c>
      <c r="G78" s="88" t="n">
        <v>7000</v>
      </c>
      <c r="H78" s="88"/>
      <c r="I78" s="88"/>
      <c r="J78" s="88"/>
      <c r="K78" s="88"/>
      <c r="L78" s="88"/>
      <c r="M78" s="88"/>
      <c r="N78" s="88"/>
      <c r="O78" s="88"/>
      <c r="P78" s="88"/>
      <c r="Q78" s="88" t="n">
        <f aca="false">P78*103.1%</f>
        <v>0</v>
      </c>
      <c r="R78" s="88"/>
    </row>
    <row r="79" s="60" customFormat="true" ht="25.15" hidden="false" customHeight="true" outlineLevel="0" collapsed="false">
      <c r="A79" s="83" t="n">
        <v>322</v>
      </c>
      <c r="B79" s="84" t="s">
        <v>90</v>
      </c>
      <c r="C79" s="85" t="n">
        <f aca="false">C80+C81+C82</f>
        <v>366000</v>
      </c>
      <c r="D79" s="85" t="n">
        <f aca="false">D80+D81+D82</f>
        <v>0</v>
      </c>
      <c r="E79" s="85" t="n">
        <f aca="false">E80+E81+E82</f>
        <v>330000</v>
      </c>
      <c r="F79" s="85" t="n">
        <f aca="false">F80+F81+F82</f>
        <v>0</v>
      </c>
      <c r="G79" s="85" t="n">
        <f aca="false">G80+G81+G82</f>
        <v>36000</v>
      </c>
      <c r="H79" s="85" t="n">
        <f aca="false">SUM(H80:H82)</f>
        <v>0</v>
      </c>
      <c r="I79" s="85"/>
      <c r="J79" s="85" t="n">
        <f aca="false">SUM(J80:J82)</f>
        <v>0</v>
      </c>
      <c r="K79" s="85" t="n">
        <f aca="false">SUM(K80:K82)</f>
        <v>0</v>
      </c>
      <c r="L79" s="85" t="n">
        <f aca="false">SUM(L80:L82)</f>
        <v>0</v>
      </c>
      <c r="M79" s="85" t="n">
        <f aca="false">SUM(M80:M82)</f>
        <v>0</v>
      </c>
      <c r="N79" s="85" t="n">
        <f aca="false">SUM(N80:N82)</f>
        <v>0</v>
      </c>
      <c r="O79" s="85"/>
      <c r="P79" s="85" t="n">
        <f aca="false">SUM(P80:P82)</f>
        <v>0</v>
      </c>
      <c r="Q79" s="85" t="n">
        <f aca="false">SUM(Q80:Q82)</f>
        <v>0</v>
      </c>
      <c r="R79" s="85"/>
    </row>
    <row r="80" customFormat="false" ht="25.15" hidden="false" customHeight="true" outlineLevel="0" collapsed="false">
      <c r="A80" s="91" t="n">
        <v>3221</v>
      </c>
      <c r="B80" s="95" t="s">
        <v>40</v>
      </c>
      <c r="C80" s="88" t="n">
        <f aca="false">D80+E80+F80+G80+H80+J80</f>
        <v>51000</v>
      </c>
      <c r="D80" s="89"/>
      <c r="E80" s="89" t="n">
        <v>40000</v>
      </c>
      <c r="F80" s="89"/>
      <c r="G80" s="89" t="n">
        <v>11000</v>
      </c>
      <c r="H80" s="88"/>
      <c r="I80" s="88"/>
      <c r="J80" s="88"/>
      <c r="K80" s="88"/>
      <c r="L80" s="88"/>
      <c r="M80" s="88"/>
      <c r="N80" s="88"/>
      <c r="O80" s="88"/>
      <c r="P80" s="88"/>
      <c r="Q80" s="88" t="n">
        <f aca="false">P80*103.1%</f>
        <v>0</v>
      </c>
      <c r="R80" s="88"/>
    </row>
    <row r="81" customFormat="false" ht="25.15" hidden="false" customHeight="true" outlineLevel="0" collapsed="false">
      <c r="A81" s="91" t="n">
        <v>3222</v>
      </c>
      <c r="B81" s="95" t="s">
        <v>41</v>
      </c>
      <c r="C81" s="88" t="n">
        <f aca="false">D81+E81+F81+G81+H81+J81</f>
        <v>265000</v>
      </c>
      <c r="D81" s="89"/>
      <c r="E81" s="89" t="n">
        <v>250000</v>
      </c>
      <c r="F81" s="89" t="n">
        <v>0</v>
      </c>
      <c r="G81" s="89" t="n">
        <v>15000</v>
      </c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</row>
    <row r="82" customFormat="false" ht="25.15" hidden="false" customHeight="true" outlineLevel="0" collapsed="false">
      <c r="A82" s="91" t="n">
        <v>3225</v>
      </c>
      <c r="B82" s="95" t="s">
        <v>91</v>
      </c>
      <c r="C82" s="88" t="n">
        <f aca="false">D82+E82+F82+G82+H82+J82</f>
        <v>50000</v>
      </c>
      <c r="D82" s="89"/>
      <c r="E82" s="89" t="n">
        <v>40000</v>
      </c>
      <c r="F82" s="89"/>
      <c r="G82" s="89" t="n">
        <v>10000</v>
      </c>
      <c r="H82" s="88"/>
      <c r="I82" s="88"/>
      <c r="J82" s="88"/>
      <c r="K82" s="88"/>
      <c r="L82" s="88"/>
      <c r="M82" s="88"/>
      <c r="N82" s="88"/>
      <c r="O82" s="88"/>
      <c r="P82" s="88"/>
      <c r="Q82" s="88" t="n">
        <f aca="false">P82*103.1%</f>
        <v>0</v>
      </c>
      <c r="R82" s="88"/>
    </row>
    <row r="83" s="60" customFormat="true" ht="25.15" hidden="false" customHeight="true" outlineLevel="0" collapsed="false">
      <c r="A83" s="83" t="n">
        <v>323</v>
      </c>
      <c r="B83" s="84" t="s">
        <v>46</v>
      </c>
      <c r="C83" s="90" t="n">
        <f aca="false">SUM(C84:C88)</f>
        <v>88000</v>
      </c>
      <c r="D83" s="90" t="n">
        <f aca="false">SUM(D84:D88)</f>
        <v>0</v>
      </c>
      <c r="E83" s="90" t="n">
        <f aca="false">SUM(E84:E88)</f>
        <v>68000</v>
      </c>
      <c r="F83" s="90" t="n">
        <f aca="false">SUM(F84:F88)</f>
        <v>0</v>
      </c>
      <c r="G83" s="90" t="n">
        <f aca="false">SUM(G84:G88)</f>
        <v>20000</v>
      </c>
      <c r="H83" s="90" t="n">
        <f aca="false">SUM(H84:H88)</f>
        <v>0</v>
      </c>
      <c r="I83" s="90"/>
      <c r="J83" s="90" t="n">
        <f aca="false">SUM(J84:J88)</f>
        <v>0</v>
      </c>
      <c r="K83" s="90" t="n">
        <f aca="false">SUM(K84:K88)</f>
        <v>0</v>
      </c>
      <c r="L83" s="90" t="n">
        <f aca="false">SUM(L84:L88)</f>
        <v>0</v>
      </c>
      <c r="M83" s="90" t="n">
        <f aca="false">SUM(M84:M88)</f>
        <v>0</v>
      </c>
      <c r="N83" s="90" t="n">
        <f aca="false">SUM(N84:N88)</f>
        <v>0</v>
      </c>
      <c r="O83" s="90"/>
      <c r="P83" s="90" t="n">
        <f aca="false">SUM(P84:P88)</f>
        <v>0</v>
      </c>
      <c r="Q83" s="90" t="n">
        <f aca="false">SUM(Q84:Q88)</f>
        <v>0</v>
      </c>
      <c r="R83" s="90"/>
    </row>
    <row r="84" s="10" customFormat="true" ht="25.15" hidden="false" customHeight="true" outlineLevel="0" collapsed="false">
      <c r="A84" s="86" t="n">
        <v>3231</v>
      </c>
      <c r="B84" s="87" t="s">
        <v>92</v>
      </c>
      <c r="C84" s="89" t="n">
        <f aca="false">D84+E84+F84+G84+H84+J84</f>
        <v>25000</v>
      </c>
      <c r="D84" s="89"/>
      <c r="E84" s="89" t="n">
        <v>20000</v>
      </c>
      <c r="F84" s="89"/>
      <c r="G84" s="89" t="n">
        <v>5000</v>
      </c>
      <c r="H84" s="88"/>
      <c r="I84" s="88"/>
      <c r="J84" s="88"/>
      <c r="K84" s="88"/>
      <c r="L84" s="88"/>
      <c r="M84" s="88"/>
      <c r="N84" s="88"/>
      <c r="O84" s="88"/>
      <c r="P84" s="88"/>
      <c r="Q84" s="88" t="n">
        <f aca="false">P84*103.1%</f>
        <v>0</v>
      </c>
      <c r="R84" s="88"/>
    </row>
    <row r="85" s="10" customFormat="true" ht="25.15" hidden="false" customHeight="true" outlineLevel="0" collapsed="false">
      <c r="A85" s="91" t="n">
        <v>3232</v>
      </c>
      <c r="B85" s="95" t="s">
        <v>48</v>
      </c>
      <c r="C85" s="89" t="n">
        <f aca="false">D85+E85+F85+G85+H85+J85</f>
        <v>25000</v>
      </c>
      <c r="D85" s="89"/>
      <c r="E85" s="89" t="n">
        <v>20000</v>
      </c>
      <c r="F85" s="89"/>
      <c r="G85" s="89" t="n">
        <v>5000</v>
      </c>
      <c r="H85" s="88"/>
      <c r="I85" s="88"/>
      <c r="J85" s="88"/>
      <c r="K85" s="88"/>
      <c r="L85" s="88"/>
      <c r="M85" s="88"/>
      <c r="N85" s="88"/>
      <c r="O85" s="88"/>
      <c r="P85" s="88"/>
      <c r="Q85" s="88" t="n">
        <f aca="false">P85*103.1%</f>
        <v>0</v>
      </c>
      <c r="R85" s="88"/>
    </row>
    <row r="86" s="10" customFormat="true" ht="25.15" hidden="false" customHeight="true" outlineLevel="0" collapsed="false">
      <c r="A86" s="86" t="n">
        <v>3234</v>
      </c>
      <c r="B86" s="87" t="s">
        <v>51</v>
      </c>
      <c r="C86" s="89" t="n">
        <f aca="false">D86+E86+F86+G86+H86+J86</f>
        <v>3000</v>
      </c>
      <c r="D86" s="89"/>
      <c r="E86" s="89" t="n">
        <v>3000</v>
      </c>
      <c r="F86" s="89"/>
      <c r="G86" s="89"/>
      <c r="H86" s="88"/>
      <c r="I86" s="88"/>
      <c r="J86" s="88"/>
      <c r="K86" s="88"/>
      <c r="L86" s="88"/>
      <c r="M86" s="88"/>
      <c r="N86" s="88"/>
      <c r="O86" s="88"/>
      <c r="P86" s="88"/>
      <c r="Q86" s="88" t="n">
        <f aca="false">P86*103.1%</f>
        <v>0</v>
      </c>
      <c r="R86" s="88"/>
    </row>
    <row r="87" s="10" customFormat="true" ht="25.15" hidden="false" customHeight="true" outlineLevel="0" collapsed="false">
      <c r="A87" s="86" t="n">
        <v>3238</v>
      </c>
      <c r="B87" s="87" t="s">
        <v>55</v>
      </c>
      <c r="C87" s="89" t="n">
        <f aca="false">D87+E87+F87+G87+H87+J87</f>
        <v>5000</v>
      </c>
      <c r="D87" s="89"/>
      <c r="E87" s="89" t="n">
        <v>5000</v>
      </c>
      <c r="F87" s="89"/>
      <c r="G87" s="89"/>
      <c r="H87" s="88"/>
      <c r="I87" s="88"/>
      <c r="J87" s="88"/>
      <c r="K87" s="88"/>
      <c r="L87" s="88"/>
      <c r="M87" s="88"/>
      <c r="N87" s="88"/>
      <c r="O87" s="88"/>
      <c r="P87" s="88"/>
      <c r="Q87" s="88" t="n">
        <f aca="false">P87*103.1%</f>
        <v>0</v>
      </c>
      <c r="R87" s="88"/>
    </row>
    <row r="88" s="10" customFormat="true" ht="25.15" hidden="false" customHeight="true" outlineLevel="0" collapsed="false">
      <c r="A88" s="86" t="n">
        <v>3239</v>
      </c>
      <c r="B88" s="87" t="s">
        <v>56</v>
      </c>
      <c r="C88" s="89" t="n">
        <f aca="false">D88+E88+F88+G88+H88+J88</f>
        <v>30000</v>
      </c>
      <c r="D88" s="89"/>
      <c r="E88" s="89" t="n">
        <v>20000</v>
      </c>
      <c r="F88" s="89"/>
      <c r="G88" s="89" t="n">
        <v>10000</v>
      </c>
      <c r="H88" s="88"/>
      <c r="I88" s="88"/>
      <c r="J88" s="88"/>
      <c r="K88" s="88"/>
      <c r="L88" s="88"/>
      <c r="M88" s="88"/>
      <c r="N88" s="88"/>
      <c r="O88" s="88"/>
      <c r="P88" s="88"/>
      <c r="Q88" s="88" t="n">
        <f aca="false">P88*103.1%</f>
        <v>0</v>
      </c>
      <c r="R88" s="88"/>
    </row>
    <row r="89" s="60" customFormat="true" ht="25.15" hidden="false" customHeight="true" outlineLevel="0" collapsed="false">
      <c r="A89" s="83" t="n">
        <v>42</v>
      </c>
      <c r="B89" s="96" t="s">
        <v>93</v>
      </c>
      <c r="C89" s="85" t="n">
        <f aca="false">C90+C94</f>
        <v>58000</v>
      </c>
      <c r="D89" s="85" t="n">
        <f aca="false">D90+D94</f>
        <v>0</v>
      </c>
      <c r="E89" s="85" t="n">
        <f aca="false">E90+E94</f>
        <v>41000</v>
      </c>
      <c r="F89" s="85" t="n">
        <f aca="false">F90+F94</f>
        <v>0</v>
      </c>
      <c r="G89" s="85" t="n">
        <f aca="false">G90+G94</f>
        <v>17000</v>
      </c>
      <c r="H89" s="85" t="n">
        <f aca="false">H90+H94</f>
        <v>0</v>
      </c>
      <c r="I89" s="85"/>
      <c r="J89" s="85" t="n">
        <f aca="false">J90+J94</f>
        <v>0</v>
      </c>
      <c r="K89" s="85" t="n">
        <f aca="false">K90+K94</f>
        <v>0</v>
      </c>
      <c r="L89" s="85" t="n">
        <f aca="false">L90+L94</f>
        <v>0</v>
      </c>
      <c r="M89" s="85" t="n">
        <f aca="false">M90+M94</f>
        <v>0</v>
      </c>
      <c r="N89" s="85" t="n">
        <f aca="false">N90+N94</f>
        <v>0</v>
      </c>
      <c r="O89" s="85"/>
      <c r="P89" s="85" t="n">
        <f aca="false">P90+P94</f>
        <v>0</v>
      </c>
      <c r="Q89" s="85" t="n">
        <f aca="false">Q90+Q94</f>
        <v>0</v>
      </c>
      <c r="R89" s="85"/>
    </row>
    <row r="90" s="60" customFormat="true" ht="25.15" hidden="false" customHeight="true" outlineLevel="0" collapsed="false">
      <c r="A90" s="83" t="n">
        <v>422</v>
      </c>
      <c r="B90" s="96" t="s">
        <v>94</v>
      </c>
      <c r="C90" s="85" t="n">
        <f aca="false">C91+C92+C93</f>
        <v>51000</v>
      </c>
      <c r="D90" s="85" t="n">
        <f aca="false">D91</f>
        <v>0</v>
      </c>
      <c r="E90" s="85" t="n">
        <f aca="false">E91+E92+E93</f>
        <v>36000</v>
      </c>
      <c r="F90" s="85" t="n">
        <f aca="false">F91</f>
        <v>0</v>
      </c>
      <c r="G90" s="85" t="n">
        <f aca="false">G91+G92+G93</f>
        <v>15000</v>
      </c>
      <c r="H90" s="85" t="n">
        <f aca="false">H91</f>
        <v>0</v>
      </c>
      <c r="I90" s="85"/>
      <c r="J90" s="85" t="n">
        <f aca="false">J91</f>
        <v>0</v>
      </c>
      <c r="K90" s="85" t="n">
        <f aca="false">SUM(K95)</f>
        <v>0</v>
      </c>
      <c r="L90" s="85" t="n">
        <f aca="false">SUM(L95)</f>
        <v>0</v>
      </c>
      <c r="M90" s="85" t="n">
        <f aca="false">SUM(M95)</f>
        <v>0</v>
      </c>
      <c r="N90" s="85" t="n">
        <f aca="false">SUM(N95)</f>
        <v>0</v>
      </c>
      <c r="O90" s="85"/>
      <c r="P90" s="85" t="n">
        <f aca="false">SUM(P95)</f>
        <v>0</v>
      </c>
      <c r="Q90" s="85" t="n">
        <f aca="false">SUM(Q95)</f>
        <v>0</v>
      </c>
      <c r="R90" s="85"/>
    </row>
    <row r="91" s="60" customFormat="true" ht="25.15" hidden="false" customHeight="true" outlineLevel="0" collapsed="false">
      <c r="A91" s="91" t="n">
        <v>4221</v>
      </c>
      <c r="B91" s="97" t="s">
        <v>95</v>
      </c>
      <c r="C91" s="88" t="n">
        <f aca="false">D91+E91+F91+G91+H91+J91</f>
        <v>25000</v>
      </c>
      <c r="D91" s="89"/>
      <c r="E91" s="89" t="n">
        <v>20000</v>
      </c>
      <c r="F91" s="89"/>
      <c r="G91" s="89" t="n">
        <v>5000</v>
      </c>
      <c r="H91" s="88"/>
      <c r="I91" s="88"/>
      <c r="J91" s="88"/>
      <c r="K91" s="88"/>
      <c r="L91" s="88"/>
      <c r="M91" s="88"/>
      <c r="N91" s="88"/>
      <c r="O91" s="88"/>
      <c r="P91" s="88"/>
      <c r="Q91" s="88" t="n">
        <f aca="false">P91*105.7%</f>
        <v>0</v>
      </c>
      <c r="R91" s="88"/>
    </row>
    <row r="92" s="60" customFormat="true" ht="25.15" hidden="false" customHeight="true" outlineLevel="0" collapsed="false">
      <c r="A92" s="91" t="n">
        <v>4226</v>
      </c>
      <c r="B92" s="97" t="s">
        <v>96</v>
      </c>
      <c r="C92" s="88" t="n">
        <f aca="false">D92+E92+F92+G92+H92+J92</f>
        <v>11000</v>
      </c>
      <c r="D92" s="89"/>
      <c r="E92" s="89" t="n">
        <v>6000</v>
      </c>
      <c r="F92" s="89"/>
      <c r="G92" s="89" t="n">
        <v>5000</v>
      </c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</row>
    <row r="93" s="60" customFormat="true" ht="25.15" hidden="false" customHeight="true" outlineLevel="0" collapsed="false">
      <c r="A93" s="91" t="n">
        <v>4227</v>
      </c>
      <c r="B93" s="97" t="s">
        <v>97</v>
      </c>
      <c r="C93" s="88" t="n">
        <f aca="false">D93+E93+F93+G93+H93+J93</f>
        <v>15000</v>
      </c>
      <c r="D93" s="89"/>
      <c r="E93" s="89" t="n">
        <v>10000</v>
      </c>
      <c r="F93" s="89"/>
      <c r="G93" s="89" t="n">
        <v>5000</v>
      </c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</row>
    <row r="94" s="60" customFormat="true" ht="25.15" hidden="false" customHeight="true" outlineLevel="0" collapsed="false">
      <c r="A94" s="83" t="n">
        <v>426</v>
      </c>
      <c r="B94" s="96" t="s">
        <v>98</v>
      </c>
      <c r="C94" s="85" t="n">
        <f aca="false">C95</f>
        <v>7000</v>
      </c>
      <c r="D94" s="85" t="n">
        <f aca="false">D95</f>
        <v>0</v>
      </c>
      <c r="E94" s="85" t="n">
        <f aca="false">E95</f>
        <v>5000</v>
      </c>
      <c r="F94" s="85" t="n">
        <f aca="false">F95</f>
        <v>0</v>
      </c>
      <c r="G94" s="85" t="n">
        <f aca="false">G95</f>
        <v>2000</v>
      </c>
      <c r="H94" s="85" t="n">
        <f aca="false">H95</f>
        <v>0</v>
      </c>
      <c r="I94" s="85"/>
      <c r="J94" s="85" t="n">
        <f aca="false">J95</f>
        <v>0</v>
      </c>
      <c r="K94" s="85" t="n">
        <f aca="false">K95</f>
        <v>0</v>
      </c>
      <c r="L94" s="85" t="n">
        <f aca="false">L95</f>
        <v>0</v>
      </c>
      <c r="M94" s="85" t="n">
        <f aca="false">M95</f>
        <v>0</v>
      </c>
      <c r="N94" s="85" t="n">
        <f aca="false">N95</f>
        <v>0</v>
      </c>
      <c r="O94" s="85"/>
      <c r="P94" s="85" t="n">
        <f aca="false">P95</f>
        <v>0</v>
      </c>
      <c r="Q94" s="85" t="n">
        <f aca="false">Q95</f>
        <v>0</v>
      </c>
      <c r="R94" s="85"/>
    </row>
    <row r="95" customFormat="false" ht="25.15" hidden="false" customHeight="true" outlineLevel="0" collapsed="false">
      <c r="A95" s="91" t="n">
        <v>4262</v>
      </c>
      <c r="B95" s="97" t="s">
        <v>99</v>
      </c>
      <c r="C95" s="88" t="n">
        <f aca="false">D95+E95+F95+G95+H95+J95</f>
        <v>7000</v>
      </c>
      <c r="D95" s="89"/>
      <c r="E95" s="89" t="n">
        <v>5000</v>
      </c>
      <c r="F95" s="89"/>
      <c r="G95" s="89" t="n">
        <v>2000</v>
      </c>
      <c r="H95" s="88"/>
      <c r="I95" s="88"/>
      <c r="J95" s="88"/>
      <c r="K95" s="88"/>
      <c r="L95" s="88"/>
      <c r="M95" s="88"/>
      <c r="N95" s="88"/>
      <c r="O95" s="88"/>
      <c r="P95" s="88"/>
      <c r="Q95" s="88" t="n">
        <f aca="false">P95*105.7%</f>
        <v>0</v>
      </c>
      <c r="R95" s="88"/>
    </row>
    <row r="96" customFormat="false" ht="25.15" hidden="false" customHeight="true" outlineLevel="0" collapsed="false">
      <c r="A96" s="98" t="s">
        <v>100</v>
      </c>
      <c r="B96" s="98"/>
      <c r="C96" s="99" t="n">
        <f aca="false">C68+C76+C89</f>
        <v>1628400</v>
      </c>
      <c r="D96" s="99" t="n">
        <f aca="false">D68+D76+D89</f>
        <v>648000</v>
      </c>
      <c r="E96" s="99" t="n">
        <f aca="false">E68+E76+E89</f>
        <v>715800</v>
      </c>
      <c r="F96" s="99" t="n">
        <f aca="false">F68+F76+F89</f>
        <v>0</v>
      </c>
      <c r="G96" s="99" t="n">
        <f aca="false">G68+G76+G89</f>
        <v>264600</v>
      </c>
      <c r="H96" s="99" t="n">
        <f aca="false">H68+H76+H89</f>
        <v>0</v>
      </c>
      <c r="I96" s="99"/>
      <c r="J96" s="99" t="n">
        <f aca="false">J68+J76+J89</f>
        <v>0</v>
      </c>
      <c r="K96" s="99" t="n">
        <f aca="false">K68+K76+K89</f>
        <v>0</v>
      </c>
      <c r="L96" s="99" t="n">
        <f aca="false">L68+L76+L89</f>
        <v>0</v>
      </c>
      <c r="M96" s="99" t="n">
        <f aca="false">M68+M76+M89</f>
        <v>0</v>
      </c>
      <c r="N96" s="99" t="n">
        <f aca="false">N68+N76+N89</f>
        <v>0</v>
      </c>
      <c r="O96" s="99"/>
      <c r="P96" s="99" t="n">
        <f aca="false">P68+P76+P89</f>
        <v>0</v>
      </c>
      <c r="Q96" s="99" t="n">
        <f aca="false">Q68+Q76+Q89</f>
        <v>0</v>
      </c>
      <c r="R96" s="99"/>
    </row>
    <row r="97" customFormat="false" ht="15.75" hidden="false" customHeight="false" outlineLevel="0" collapsed="false">
      <c r="A97" s="73"/>
      <c r="B97" s="7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</row>
    <row r="98" customFormat="false" ht="19.5" hidden="false" customHeight="false" outlineLevel="0" collapsed="false">
      <c r="A98" s="100" t="s">
        <v>101</v>
      </c>
      <c r="B98" s="101"/>
      <c r="C98" s="102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 t="s">
        <v>25</v>
      </c>
      <c r="R98" s="79"/>
    </row>
    <row r="99" customFormat="false" ht="81.75" hidden="false" customHeight="true" outlineLevel="0" collapsed="false">
      <c r="A99" s="103" t="s">
        <v>27</v>
      </c>
      <c r="B99" s="104" t="s">
        <v>28</v>
      </c>
      <c r="C99" s="105" t="s">
        <v>73</v>
      </c>
      <c r="D99" s="106" t="s">
        <v>74</v>
      </c>
      <c r="E99" s="106" t="s">
        <v>75</v>
      </c>
      <c r="F99" s="107" t="s">
        <v>11</v>
      </c>
      <c r="G99" s="106" t="s">
        <v>12</v>
      </c>
      <c r="H99" s="106" t="s">
        <v>76</v>
      </c>
      <c r="I99" s="106" t="s">
        <v>17</v>
      </c>
      <c r="J99" s="106" t="s">
        <v>77</v>
      </c>
      <c r="K99" s="106"/>
      <c r="L99" s="106"/>
      <c r="M99" s="106"/>
      <c r="N99" s="106"/>
      <c r="O99" s="106" t="s">
        <v>102</v>
      </c>
      <c r="P99" s="106" t="s">
        <v>103</v>
      </c>
      <c r="Q99" s="108" t="s">
        <v>104</v>
      </c>
      <c r="R99" s="106" t="s">
        <v>14</v>
      </c>
      <c r="S99" s="109" t="s">
        <v>105</v>
      </c>
    </row>
    <row r="100" s="60" customFormat="true" ht="20.1" hidden="false" customHeight="true" outlineLevel="0" collapsed="false">
      <c r="A100" s="83" t="n">
        <v>31</v>
      </c>
      <c r="B100" s="84" t="s">
        <v>82</v>
      </c>
      <c r="C100" s="110" t="n">
        <f aca="false">C101+C105+C103</f>
        <v>300000</v>
      </c>
      <c r="D100" s="111" t="n">
        <f aca="false">D101+D103+D105</f>
        <v>0</v>
      </c>
      <c r="E100" s="111" t="n">
        <f aca="false">E101+E103+E105</f>
        <v>97900</v>
      </c>
      <c r="F100" s="111" t="n">
        <f aca="false">F101+F103+F105</f>
        <v>102800</v>
      </c>
      <c r="G100" s="111" t="n">
        <f aca="false">G101+G103+G105</f>
        <v>65000</v>
      </c>
      <c r="H100" s="111" t="n">
        <f aca="false">H101+H103+H105</f>
        <v>0</v>
      </c>
      <c r="I100" s="111" t="n">
        <f aca="false">I101+I103+I105</f>
        <v>5000</v>
      </c>
      <c r="J100" s="111" t="n">
        <f aca="false">J101+J103+J105</f>
        <v>19000</v>
      </c>
      <c r="K100" s="111" t="n">
        <f aca="false">K101+K105</f>
        <v>0</v>
      </c>
      <c r="L100" s="111" t="n">
        <f aca="false">L101+L105</f>
        <v>0</v>
      </c>
      <c r="M100" s="111" t="n">
        <f aca="false">M101+M105</f>
        <v>0</v>
      </c>
      <c r="N100" s="111" t="n">
        <f aca="false">N101+N105</f>
        <v>0</v>
      </c>
      <c r="O100" s="111" t="n">
        <f aca="false">O101+O103+O105</f>
        <v>10300</v>
      </c>
      <c r="P100" s="111" t="n">
        <f aca="false">P101+P103+P105</f>
        <v>0</v>
      </c>
      <c r="Q100" s="111" t="n">
        <f aca="false">Q101+Q103+Q105</f>
        <v>0</v>
      </c>
      <c r="R100" s="111" t="n">
        <f aca="false">R101</f>
        <v>0</v>
      </c>
      <c r="S100" s="112"/>
    </row>
    <row r="101" s="60" customFormat="true" ht="20.1" hidden="false" customHeight="true" outlineLevel="0" collapsed="false">
      <c r="A101" s="83" t="n">
        <v>311</v>
      </c>
      <c r="B101" s="84" t="s">
        <v>83</v>
      </c>
      <c r="C101" s="111" t="n">
        <f aca="false">D101+E101+F101+G101+H101+I101+J101+O101+P101+Q101+R101</f>
        <v>244500</v>
      </c>
      <c r="D101" s="111" t="n">
        <f aca="false">D102</f>
        <v>0</v>
      </c>
      <c r="E101" s="111" t="n">
        <f aca="false">E102</f>
        <v>81800</v>
      </c>
      <c r="F101" s="111" t="n">
        <f aca="false">F102</f>
        <v>85000</v>
      </c>
      <c r="G101" s="111" t="n">
        <f aca="false">G102</f>
        <v>51500</v>
      </c>
      <c r="H101" s="111" t="n">
        <f aca="false">H102</f>
        <v>0</v>
      </c>
      <c r="I101" s="111" t="n">
        <f aca="false">I102</f>
        <v>5000</v>
      </c>
      <c r="J101" s="111" t="n">
        <f aca="false">J102</f>
        <v>15000</v>
      </c>
      <c r="K101" s="111" t="n">
        <f aca="false">K102</f>
        <v>0</v>
      </c>
      <c r="L101" s="111" t="n">
        <f aca="false">L102</f>
        <v>0</v>
      </c>
      <c r="M101" s="111" t="n">
        <f aca="false">M102</f>
        <v>0</v>
      </c>
      <c r="N101" s="111" t="n">
        <f aca="false">N102</f>
        <v>0</v>
      </c>
      <c r="O101" s="111" t="n">
        <f aca="false">O102</f>
        <v>6200</v>
      </c>
      <c r="P101" s="111" t="n">
        <f aca="false">P102</f>
        <v>0</v>
      </c>
      <c r="Q101" s="111" t="n">
        <f aca="false">Q102</f>
        <v>0</v>
      </c>
      <c r="R101" s="111" t="n">
        <f aca="false">R102</f>
        <v>0</v>
      </c>
      <c r="S101" s="112" t="n">
        <v>13485.18</v>
      </c>
    </row>
    <row r="102" s="10" customFormat="true" ht="20.1" hidden="false" customHeight="true" outlineLevel="0" collapsed="false">
      <c r="A102" s="86" t="n">
        <v>3111</v>
      </c>
      <c r="B102" s="87" t="s">
        <v>84</v>
      </c>
      <c r="C102" s="113" t="n">
        <f aca="false">SUM(D102:R102)</f>
        <v>244500</v>
      </c>
      <c r="D102" s="113"/>
      <c r="E102" s="113" t="n">
        <v>81800</v>
      </c>
      <c r="F102" s="113" t="n">
        <v>85000</v>
      </c>
      <c r="G102" s="113" t="n">
        <v>51500</v>
      </c>
      <c r="H102" s="113"/>
      <c r="I102" s="113" t="n">
        <v>5000</v>
      </c>
      <c r="J102" s="113" t="n">
        <v>15000</v>
      </c>
      <c r="K102" s="113"/>
      <c r="L102" s="113"/>
      <c r="M102" s="113"/>
      <c r="N102" s="113"/>
      <c r="O102" s="113" t="n">
        <v>6200</v>
      </c>
      <c r="P102" s="113"/>
      <c r="Q102" s="113" t="n">
        <v>0</v>
      </c>
      <c r="R102" s="113"/>
      <c r="S102" s="114"/>
    </row>
    <row r="103" s="10" customFormat="true" ht="20.1" hidden="false" customHeight="true" outlineLevel="0" collapsed="false">
      <c r="A103" s="83" t="n">
        <v>312</v>
      </c>
      <c r="B103" s="84" t="s">
        <v>85</v>
      </c>
      <c r="C103" s="111" t="n">
        <f aca="false">D103+E103+F103+G103+H103+I103+J103+O103+P103+Q103+R103</f>
        <v>11800</v>
      </c>
      <c r="D103" s="90" t="n">
        <f aca="false">SUM(D104)</f>
        <v>0</v>
      </c>
      <c r="E103" s="90" t="n">
        <f aca="false">SUM(E104)</f>
        <v>2500</v>
      </c>
      <c r="F103" s="90" t="n">
        <f aca="false">SUM(F104)</f>
        <v>2800</v>
      </c>
      <c r="G103" s="90" t="n">
        <f aca="false">SUM(G104)</f>
        <v>3500</v>
      </c>
      <c r="H103" s="90" t="n">
        <f aca="false">SUM(H104)</f>
        <v>0</v>
      </c>
      <c r="I103" s="90" t="n">
        <f aca="false">SUM(I104)</f>
        <v>0</v>
      </c>
      <c r="J103" s="90" t="n">
        <f aca="false">SUM(J104)</f>
        <v>0</v>
      </c>
      <c r="K103" s="113"/>
      <c r="L103" s="113"/>
      <c r="M103" s="113"/>
      <c r="N103" s="113"/>
      <c r="O103" s="90" t="n">
        <f aca="false">SUM(O104)</f>
        <v>3000</v>
      </c>
      <c r="P103" s="90" t="n">
        <f aca="false">SUM(P104)</f>
        <v>0</v>
      </c>
      <c r="Q103" s="90" t="n">
        <f aca="false">SUM(Q104)</f>
        <v>0</v>
      </c>
      <c r="R103" s="90" t="n">
        <f aca="false">SUM(R104)</f>
        <v>0</v>
      </c>
      <c r="S103" s="114"/>
    </row>
    <row r="104" s="10" customFormat="true" ht="20.1" hidden="false" customHeight="true" outlineLevel="0" collapsed="false">
      <c r="A104" s="86" t="n">
        <v>3121</v>
      </c>
      <c r="B104" s="87" t="s">
        <v>85</v>
      </c>
      <c r="C104" s="113" t="n">
        <f aca="false">SUM(D104:R104)</f>
        <v>11800</v>
      </c>
      <c r="D104" s="113"/>
      <c r="E104" s="113" t="n">
        <v>2500</v>
      </c>
      <c r="F104" s="113" t="n">
        <v>2800</v>
      </c>
      <c r="G104" s="113" t="n">
        <v>3500</v>
      </c>
      <c r="H104" s="113"/>
      <c r="I104" s="113"/>
      <c r="J104" s="113"/>
      <c r="K104" s="113"/>
      <c r="L104" s="113"/>
      <c r="M104" s="113"/>
      <c r="N104" s="113"/>
      <c r="O104" s="113" t="n">
        <v>3000</v>
      </c>
      <c r="P104" s="113"/>
      <c r="Q104" s="113"/>
      <c r="R104" s="113"/>
      <c r="S104" s="114"/>
    </row>
    <row r="105" s="60" customFormat="true" ht="20.1" hidden="false" customHeight="true" outlineLevel="0" collapsed="false">
      <c r="A105" s="115" t="n">
        <v>313</v>
      </c>
      <c r="B105" s="116" t="s">
        <v>86</v>
      </c>
      <c r="C105" s="111" t="n">
        <f aca="false">D105+E105+F105+G105+H105+I105+J105+O105+P105+Q105+R105</f>
        <v>43700</v>
      </c>
      <c r="D105" s="117" t="n">
        <f aca="false">D106+D107</f>
        <v>0</v>
      </c>
      <c r="E105" s="117" t="n">
        <f aca="false">E106+E107</f>
        <v>13600</v>
      </c>
      <c r="F105" s="117" t="n">
        <f aca="false">F106+F107</f>
        <v>15000</v>
      </c>
      <c r="G105" s="117" t="n">
        <f aca="false">G106+G107</f>
        <v>10000</v>
      </c>
      <c r="H105" s="117" t="n">
        <f aca="false">H106+H107</f>
        <v>0</v>
      </c>
      <c r="I105" s="117" t="n">
        <f aca="false">I106+I107</f>
        <v>0</v>
      </c>
      <c r="J105" s="117" t="n">
        <f aca="false">J106+J107</f>
        <v>4000</v>
      </c>
      <c r="K105" s="117" t="n">
        <f aca="false">K106+K107</f>
        <v>0</v>
      </c>
      <c r="L105" s="117" t="n">
        <f aca="false">L106+L107</f>
        <v>0</v>
      </c>
      <c r="M105" s="117" t="n">
        <f aca="false">M106+M107</f>
        <v>0</v>
      </c>
      <c r="N105" s="117" t="n">
        <f aca="false">N106+N107</f>
        <v>0</v>
      </c>
      <c r="O105" s="117" t="n">
        <f aca="false">O106+O107</f>
        <v>1100</v>
      </c>
      <c r="P105" s="117" t="n">
        <f aca="false">P106+P107</f>
        <v>0</v>
      </c>
      <c r="Q105" s="117" t="n">
        <f aca="false">Q106+Q107</f>
        <v>0</v>
      </c>
      <c r="R105" s="117" t="n">
        <f aca="false">R106+R107</f>
        <v>0</v>
      </c>
      <c r="S105" s="112"/>
    </row>
    <row r="106" s="10" customFormat="true" ht="20.1" hidden="false" customHeight="true" outlineLevel="0" collapsed="false">
      <c r="A106" s="86" t="n">
        <v>3132</v>
      </c>
      <c r="B106" s="87" t="s">
        <v>106</v>
      </c>
      <c r="C106" s="113" t="n">
        <f aca="false">SUM(D106:R106)</f>
        <v>43700</v>
      </c>
      <c r="D106" s="113"/>
      <c r="E106" s="113" t="n">
        <v>13600</v>
      </c>
      <c r="F106" s="113" t="n">
        <v>15000</v>
      </c>
      <c r="G106" s="113" t="n">
        <v>10000</v>
      </c>
      <c r="H106" s="113"/>
      <c r="I106" s="113"/>
      <c r="J106" s="113" t="n">
        <v>4000</v>
      </c>
      <c r="K106" s="113"/>
      <c r="L106" s="113"/>
      <c r="M106" s="113"/>
      <c r="N106" s="113"/>
      <c r="O106" s="113" t="n">
        <v>1100</v>
      </c>
      <c r="P106" s="113"/>
      <c r="Q106" s="113" t="n">
        <v>0</v>
      </c>
      <c r="R106" s="113"/>
      <c r="S106" s="114"/>
    </row>
    <row r="107" customFormat="false" ht="20.1" hidden="false" customHeight="true" outlineLevel="0" collapsed="false">
      <c r="A107" s="91" t="n">
        <v>3133</v>
      </c>
      <c r="B107" s="95" t="s">
        <v>107</v>
      </c>
      <c r="C107" s="113" t="n">
        <f aca="false">SUM(D107:R107)</f>
        <v>0</v>
      </c>
      <c r="D107" s="113"/>
      <c r="E107" s="118" t="n">
        <v>0</v>
      </c>
      <c r="F107" s="118" t="n">
        <v>0</v>
      </c>
      <c r="G107" s="118" t="n">
        <v>0</v>
      </c>
      <c r="H107" s="118"/>
      <c r="I107" s="118"/>
      <c r="J107" s="118" t="n">
        <v>0</v>
      </c>
      <c r="K107" s="113"/>
      <c r="L107" s="113"/>
      <c r="M107" s="113"/>
      <c r="N107" s="113"/>
      <c r="O107" s="118" t="n">
        <v>0</v>
      </c>
      <c r="P107" s="113"/>
      <c r="Q107" s="113" t="n">
        <v>0</v>
      </c>
      <c r="R107" s="113"/>
      <c r="S107" s="114"/>
    </row>
    <row r="108" s="60" customFormat="true" ht="20.1" hidden="false" customHeight="true" outlineLevel="0" collapsed="false">
      <c r="A108" s="83" t="n">
        <v>32</v>
      </c>
      <c r="B108" s="84" t="s">
        <v>35</v>
      </c>
      <c r="C108" s="111" t="n">
        <f aca="false">C109+C114+C121+C129+C134</f>
        <v>617100</v>
      </c>
      <c r="D108" s="110" t="n">
        <f aca="false">D109+D114+D121+D129+D134</f>
        <v>0</v>
      </c>
      <c r="E108" s="110" t="n">
        <f aca="false">E109+E114+E121+E129+E134</f>
        <v>268600</v>
      </c>
      <c r="F108" s="110" t="n">
        <f aca="false">F109+F114+F121+F129+F134</f>
        <v>34500</v>
      </c>
      <c r="G108" s="110" t="n">
        <f aca="false">G109+G114+G121+G129+G134</f>
        <v>71000</v>
      </c>
      <c r="H108" s="110" t="n">
        <f aca="false">H109+H114+H121+H129+H134</f>
        <v>20000</v>
      </c>
      <c r="I108" s="110" t="n">
        <f aca="false">I109+I114+I121+I129+I134</f>
        <v>57000</v>
      </c>
      <c r="J108" s="110" t="n">
        <f aca="false">J109+J114+J121+J129</f>
        <v>103000</v>
      </c>
      <c r="K108" s="110" t="n">
        <f aca="false">K109+K114+K121+K129+K134</f>
        <v>0</v>
      </c>
      <c r="L108" s="110" t="n">
        <f aca="false">L109+L114+L121+L129+L134</f>
        <v>0</v>
      </c>
      <c r="M108" s="110" t="n">
        <f aca="false">M109+M114+M121+M129+M134</f>
        <v>0</v>
      </c>
      <c r="N108" s="110" t="n">
        <f aca="false">N109+N114+N121+N129+N134</f>
        <v>0</v>
      </c>
      <c r="O108" s="110" t="n">
        <f aca="false">O109+O114+O121+O129+O134</f>
        <v>47000</v>
      </c>
      <c r="P108" s="110" t="n">
        <f aca="false">P109+P114+P121+P129+P134</f>
        <v>8000</v>
      </c>
      <c r="Q108" s="110" t="n">
        <f aca="false">Q109+Q114+Q121+Q129+Q134</f>
        <v>0</v>
      </c>
      <c r="R108" s="110" t="n">
        <f aca="false">R109+R114+R121+R129+R134</f>
        <v>8000</v>
      </c>
      <c r="S108" s="112"/>
    </row>
    <row r="109" s="60" customFormat="true" ht="20.1" hidden="false" customHeight="true" outlineLevel="0" collapsed="false">
      <c r="A109" s="83" t="n">
        <v>321</v>
      </c>
      <c r="B109" s="84" t="s">
        <v>36</v>
      </c>
      <c r="C109" s="111" t="n">
        <f aca="false">D109+E109+F109+G109+H109+I109+J109+O109+P109+Q109+R109</f>
        <v>71600</v>
      </c>
      <c r="D109" s="111" t="n">
        <f aca="false">D110+D111+D112+D113</f>
        <v>0</v>
      </c>
      <c r="E109" s="111" t="n">
        <f aca="false">E110+E111+E112+E113</f>
        <v>15100</v>
      </c>
      <c r="F109" s="111" t="n">
        <f aca="false">F110+F111+F112+F113</f>
        <v>9500</v>
      </c>
      <c r="G109" s="111" t="n">
        <f aca="false">G110+G111+G112+G113</f>
        <v>12500</v>
      </c>
      <c r="H109" s="111" t="n">
        <f aca="false">H110+H111+H112+H113</f>
        <v>0</v>
      </c>
      <c r="I109" s="111" t="n">
        <f aca="false">I110+I111+I112+I113</f>
        <v>13000</v>
      </c>
      <c r="J109" s="111" t="n">
        <f aca="false">J110+J111+J112+J113</f>
        <v>13000</v>
      </c>
      <c r="K109" s="111" t="n">
        <f aca="false">K110+K111+K112+K113</f>
        <v>0</v>
      </c>
      <c r="L109" s="111" t="n">
        <f aca="false">L110+L111+L112+L113</f>
        <v>0</v>
      </c>
      <c r="M109" s="111" t="n">
        <f aca="false">M110+M111+M112+M113</f>
        <v>0</v>
      </c>
      <c r="N109" s="111" t="n">
        <f aca="false">N110+N111+N112+N113</f>
        <v>0</v>
      </c>
      <c r="O109" s="111" t="n">
        <f aca="false">O110+O111+O112+O113</f>
        <v>3000</v>
      </c>
      <c r="P109" s="111" t="n">
        <f aca="false">P110+P111+P112+P113</f>
        <v>3500</v>
      </c>
      <c r="Q109" s="111" t="n">
        <f aca="false">Q110+Q111+Q112+Q113</f>
        <v>0</v>
      </c>
      <c r="R109" s="111" t="n">
        <f aca="false">R110+R111+R112+R113</f>
        <v>2000</v>
      </c>
      <c r="S109" s="112"/>
    </row>
    <row r="110" s="60" customFormat="true" ht="20.1" hidden="false" customHeight="true" outlineLevel="0" collapsed="false">
      <c r="A110" s="86" t="n">
        <v>3212</v>
      </c>
      <c r="B110" s="87" t="s">
        <v>89</v>
      </c>
      <c r="C110" s="113" t="n">
        <f aca="false">SUM(D110:R110)</f>
        <v>13600</v>
      </c>
      <c r="D110" s="113"/>
      <c r="E110" s="113" t="n">
        <v>2600</v>
      </c>
      <c r="F110" s="113" t="n">
        <v>5500</v>
      </c>
      <c r="G110" s="113" t="n">
        <v>5500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3" t="n">
        <v>0</v>
      </c>
      <c r="R110" s="113"/>
      <c r="S110" s="112"/>
    </row>
    <row r="111" s="10" customFormat="true" ht="20.1" hidden="false" customHeight="true" outlineLevel="0" collapsed="false">
      <c r="A111" s="86" t="n">
        <v>3211</v>
      </c>
      <c r="B111" s="87" t="s">
        <v>37</v>
      </c>
      <c r="C111" s="113" t="n">
        <f aca="false">SUM(D111:R111)</f>
        <v>36500</v>
      </c>
      <c r="D111" s="113"/>
      <c r="E111" s="118" t="n">
        <v>2500</v>
      </c>
      <c r="F111" s="118" t="n">
        <v>3000</v>
      </c>
      <c r="G111" s="118" t="n">
        <v>4000</v>
      </c>
      <c r="H111" s="118"/>
      <c r="I111" s="118" t="n">
        <v>10000</v>
      </c>
      <c r="J111" s="118" t="n">
        <v>10000</v>
      </c>
      <c r="K111" s="113"/>
      <c r="L111" s="113"/>
      <c r="M111" s="113"/>
      <c r="N111" s="113"/>
      <c r="O111" s="118" t="n">
        <v>3000</v>
      </c>
      <c r="P111" s="113" t="n">
        <v>2000</v>
      </c>
      <c r="Q111" s="113"/>
      <c r="R111" s="113" t="n">
        <v>2000</v>
      </c>
      <c r="S111" s="114"/>
    </row>
    <row r="112" customFormat="false" ht="20.1" hidden="false" customHeight="true" outlineLevel="0" collapsed="false">
      <c r="A112" s="91" t="n">
        <v>3213</v>
      </c>
      <c r="B112" s="95" t="s">
        <v>38</v>
      </c>
      <c r="C112" s="113" t="n">
        <f aca="false">SUM(D112:P112)</f>
        <v>15000</v>
      </c>
      <c r="D112" s="113"/>
      <c r="E112" s="118" t="n">
        <v>8000</v>
      </c>
      <c r="F112" s="118"/>
      <c r="G112" s="118" t="n">
        <v>1000</v>
      </c>
      <c r="H112" s="118"/>
      <c r="I112" s="118" t="n">
        <v>2000</v>
      </c>
      <c r="J112" s="118" t="n">
        <v>3000</v>
      </c>
      <c r="K112" s="113"/>
      <c r="L112" s="113"/>
      <c r="M112" s="113"/>
      <c r="N112" s="113"/>
      <c r="O112" s="118"/>
      <c r="P112" s="113" t="n">
        <v>1000</v>
      </c>
      <c r="Q112" s="113"/>
      <c r="R112" s="113"/>
      <c r="S112" s="114"/>
    </row>
    <row r="113" customFormat="false" ht="20.1" hidden="false" customHeight="true" outlineLevel="0" collapsed="false">
      <c r="A113" s="91" t="n">
        <v>3214</v>
      </c>
      <c r="B113" s="95" t="s">
        <v>108</v>
      </c>
      <c r="C113" s="113" t="n">
        <f aca="false">SUM(D113:P113)</f>
        <v>6500</v>
      </c>
      <c r="D113" s="113"/>
      <c r="E113" s="118" t="n">
        <v>2000</v>
      </c>
      <c r="F113" s="118" t="n">
        <v>1000</v>
      </c>
      <c r="G113" s="118" t="n">
        <v>2000</v>
      </c>
      <c r="H113" s="118"/>
      <c r="I113" s="118" t="n">
        <v>1000</v>
      </c>
      <c r="J113" s="118"/>
      <c r="K113" s="113"/>
      <c r="L113" s="113"/>
      <c r="M113" s="113"/>
      <c r="N113" s="113"/>
      <c r="O113" s="118"/>
      <c r="P113" s="113" t="n">
        <v>500</v>
      </c>
      <c r="Q113" s="113"/>
      <c r="R113" s="113"/>
      <c r="S113" s="114"/>
    </row>
    <row r="114" s="60" customFormat="true" ht="20.1" hidden="false" customHeight="true" outlineLevel="0" collapsed="false">
      <c r="A114" s="83" t="n">
        <v>322</v>
      </c>
      <c r="B114" s="119" t="s">
        <v>39</v>
      </c>
      <c r="C114" s="111" t="n">
        <f aca="false">D114+E114+F114+G114+H114+I114+J114+O114+P114+Q114+R114</f>
        <v>310900</v>
      </c>
      <c r="D114" s="111" t="n">
        <f aca="false">SUM(D115:D120)</f>
        <v>0</v>
      </c>
      <c r="E114" s="111" t="n">
        <f aca="false">SUM(E115:E120)</f>
        <v>149000</v>
      </c>
      <c r="F114" s="111" t="n">
        <f aca="false">SUM(F115:F120)</f>
        <v>25000</v>
      </c>
      <c r="G114" s="111" t="n">
        <f aca="false">SUM(G115:G120)</f>
        <v>26000</v>
      </c>
      <c r="H114" s="111" t="n">
        <f aca="false">SUM(H115:H120)</f>
        <v>20000</v>
      </c>
      <c r="I114" s="111" t="n">
        <f aca="false">SUM(I115:I120)</f>
        <v>10000</v>
      </c>
      <c r="J114" s="111" t="n">
        <f aca="false">SUM(J115:J120)</f>
        <v>35000</v>
      </c>
      <c r="K114" s="111" t="n">
        <f aca="false">SUM(K115:K120)</f>
        <v>0</v>
      </c>
      <c r="L114" s="111" t="n">
        <f aca="false">SUM(L115:L120)</f>
        <v>0</v>
      </c>
      <c r="M114" s="111" t="n">
        <f aca="false">SUM(M115:M120)</f>
        <v>0</v>
      </c>
      <c r="N114" s="111" t="n">
        <f aca="false">SUM(N115:N120)</f>
        <v>0</v>
      </c>
      <c r="O114" s="111" t="n">
        <f aca="false">SUM(O115:O120)</f>
        <v>42000</v>
      </c>
      <c r="P114" s="111" t="n">
        <f aca="false">SUM(P115:P120)</f>
        <v>1000</v>
      </c>
      <c r="Q114" s="111" t="n">
        <f aca="false">SUM(Q115:Q120)</f>
        <v>0</v>
      </c>
      <c r="R114" s="111" t="n">
        <f aca="false">SUM(R115:R120)</f>
        <v>2900</v>
      </c>
      <c r="S114" s="112"/>
    </row>
    <row r="115" customFormat="false" ht="20.1" hidden="false" customHeight="true" outlineLevel="0" collapsed="false">
      <c r="A115" s="91" t="n">
        <v>3221</v>
      </c>
      <c r="B115" s="95" t="s">
        <v>40</v>
      </c>
      <c r="C115" s="113" t="n">
        <f aca="false">SUM(D115:R115)</f>
        <v>85900</v>
      </c>
      <c r="D115" s="113"/>
      <c r="E115" s="118" t="n">
        <v>40000</v>
      </c>
      <c r="F115" s="113"/>
      <c r="G115" s="113" t="n">
        <v>5000</v>
      </c>
      <c r="H115" s="113" t="n">
        <v>10000</v>
      </c>
      <c r="I115" s="113" t="n">
        <v>10000</v>
      </c>
      <c r="J115" s="118" t="n">
        <v>15000</v>
      </c>
      <c r="K115" s="113"/>
      <c r="L115" s="113"/>
      <c r="M115" s="113"/>
      <c r="N115" s="113"/>
      <c r="O115" s="118" t="n">
        <v>2000</v>
      </c>
      <c r="P115" s="113" t="n">
        <v>1000</v>
      </c>
      <c r="Q115" s="113"/>
      <c r="R115" s="113" t="n">
        <v>2900</v>
      </c>
      <c r="S115" s="114" t="n">
        <v>5000</v>
      </c>
    </row>
    <row r="116" customFormat="false" ht="20.1" hidden="false" customHeight="true" outlineLevel="0" collapsed="false">
      <c r="A116" s="91" t="n">
        <v>3222</v>
      </c>
      <c r="B116" s="95" t="s">
        <v>41</v>
      </c>
      <c r="C116" s="113" t="n">
        <f aca="false">SUM(D116:P116)</f>
        <v>140000</v>
      </c>
      <c r="D116" s="113"/>
      <c r="E116" s="118" t="n">
        <v>50000</v>
      </c>
      <c r="F116" s="113" t="n">
        <v>25000</v>
      </c>
      <c r="G116" s="113" t="n">
        <v>15000</v>
      </c>
      <c r="H116" s="113"/>
      <c r="I116" s="113" t="n">
        <v>0</v>
      </c>
      <c r="J116" s="118" t="n">
        <v>10000</v>
      </c>
      <c r="K116" s="113"/>
      <c r="L116" s="113"/>
      <c r="M116" s="113"/>
      <c r="N116" s="113"/>
      <c r="O116" s="118" t="n">
        <v>40000</v>
      </c>
      <c r="P116" s="113"/>
      <c r="Q116" s="113" t="n">
        <v>0</v>
      </c>
      <c r="R116" s="113"/>
      <c r="S116" s="114" t="n">
        <v>5000</v>
      </c>
    </row>
    <row r="117" customFormat="false" ht="20.1" hidden="false" customHeight="true" outlineLevel="0" collapsed="false">
      <c r="A117" s="91" t="n">
        <v>3223</v>
      </c>
      <c r="B117" s="95" t="s">
        <v>42</v>
      </c>
      <c r="C117" s="113" t="n">
        <f aca="false">SUM(D117:P117)</f>
        <v>30000</v>
      </c>
      <c r="D117" s="113"/>
      <c r="E117" s="118" t="n">
        <v>25000</v>
      </c>
      <c r="F117" s="113" t="n">
        <v>0</v>
      </c>
      <c r="G117" s="113" t="n">
        <v>5000</v>
      </c>
      <c r="H117" s="113"/>
      <c r="I117" s="113"/>
      <c r="J117" s="118"/>
      <c r="K117" s="113"/>
      <c r="L117" s="113"/>
      <c r="M117" s="113"/>
      <c r="N117" s="113"/>
      <c r="O117" s="118"/>
      <c r="P117" s="113"/>
      <c r="Q117" s="113"/>
      <c r="R117" s="113"/>
      <c r="S117" s="114"/>
    </row>
    <row r="118" customFormat="false" ht="20.1" hidden="false" customHeight="true" outlineLevel="0" collapsed="false">
      <c r="A118" s="91" t="n">
        <v>3224</v>
      </c>
      <c r="B118" s="95" t="s">
        <v>43</v>
      </c>
      <c r="C118" s="113" t="n">
        <f aca="false">SUM(D118:P118)</f>
        <v>7000</v>
      </c>
      <c r="D118" s="113"/>
      <c r="E118" s="118" t="n">
        <v>7000</v>
      </c>
      <c r="F118" s="113"/>
      <c r="G118" s="113"/>
      <c r="H118" s="113"/>
      <c r="I118" s="113"/>
      <c r="J118" s="118"/>
      <c r="K118" s="113"/>
      <c r="L118" s="113"/>
      <c r="M118" s="113"/>
      <c r="N118" s="113"/>
      <c r="O118" s="118"/>
      <c r="P118" s="113"/>
      <c r="Q118" s="113"/>
      <c r="R118" s="113"/>
      <c r="S118" s="114"/>
    </row>
    <row r="119" s="10" customFormat="true" ht="20.1" hidden="false" customHeight="true" outlineLevel="0" collapsed="false">
      <c r="A119" s="86" t="n">
        <v>3225</v>
      </c>
      <c r="B119" s="87" t="s">
        <v>44</v>
      </c>
      <c r="C119" s="113" t="n">
        <f aca="false">SUM(D119:P119)</f>
        <v>40000</v>
      </c>
      <c r="D119" s="113"/>
      <c r="E119" s="118" t="n">
        <v>20000</v>
      </c>
      <c r="F119" s="113"/>
      <c r="G119" s="113"/>
      <c r="H119" s="118" t="n">
        <v>10000</v>
      </c>
      <c r="I119" s="118"/>
      <c r="J119" s="88" t="n">
        <v>10000</v>
      </c>
      <c r="K119" s="113"/>
      <c r="L119" s="113"/>
      <c r="M119" s="113"/>
      <c r="N119" s="113"/>
      <c r="O119" s="88"/>
      <c r="P119" s="113" t="n">
        <v>0</v>
      </c>
      <c r="Q119" s="113"/>
      <c r="R119" s="113"/>
      <c r="S119" s="114" t="n">
        <v>10137.74</v>
      </c>
    </row>
    <row r="120" s="10" customFormat="true" ht="20.1" hidden="false" customHeight="true" outlineLevel="0" collapsed="false">
      <c r="A120" s="120" t="n">
        <v>3227</v>
      </c>
      <c r="B120" s="121" t="s">
        <v>45</v>
      </c>
      <c r="C120" s="113" t="n">
        <f aca="false">SUM(D120:P120)</f>
        <v>8000</v>
      </c>
      <c r="D120" s="122"/>
      <c r="E120" s="122" t="n">
        <v>7000</v>
      </c>
      <c r="F120" s="122"/>
      <c r="G120" s="122" t="n">
        <v>1000</v>
      </c>
      <c r="H120" s="122"/>
      <c r="I120" s="122"/>
      <c r="J120" s="122"/>
      <c r="K120" s="122"/>
      <c r="L120" s="122"/>
      <c r="M120" s="122"/>
      <c r="N120" s="122"/>
      <c r="O120" s="122"/>
      <c r="P120" s="113"/>
      <c r="Q120" s="113"/>
      <c r="R120" s="122"/>
      <c r="S120" s="114"/>
    </row>
    <row r="121" customFormat="false" ht="20.1" hidden="false" customHeight="true" outlineLevel="0" collapsed="false">
      <c r="A121" s="92" t="n">
        <v>323</v>
      </c>
      <c r="B121" s="93" t="s">
        <v>46</v>
      </c>
      <c r="C121" s="111" t="n">
        <f aca="false">D121+E121+F121+G121+H121+I121+J121+O121+P121+Q121+R121</f>
        <v>191600</v>
      </c>
      <c r="D121" s="85" t="n">
        <f aca="false">D122+D123+D124+D125+D126+D127+D128</f>
        <v>0</v>
      </c>
      <c r="E121" s="85" t="n">
        <f aca="false">E122+E123+E124+E125+E126+E127+E128</f>
        <v>80000</v>
      </c>
      <c r="F121" s="111" t="n">
        <f aca="false">SUM(F122:F128)</f>
        <v>0</v>
      </c>
      <c r="G121" s="111" t="n">
        <f aca="false">SUM(G122:G128)</f>
        <v>30000</v>
      </c>
      <c r="H121" s="111" t="n">
        <f aca="false">SUM(H122:H128)</f>
        <v>0</v>
      </c>
      <c r="I121" s="111" t="n">
        <f aca="false">SUM(I122:I128)</f>
        <v>23000</v>
      </c>
      <c r="J121" s="85" t="n">
        <f aca="false">J122+J123+J124+J125+J126+J127+J128</f>
        <v>50000</v>
      </c>
      <c r="K121" s="111" t="n">
        <f aca="false">SUM(K122:K128)</f>
        <v>0</v>
      </c>
      <c r="L121" s="111" t="n">
        <f aca="false">SUM(L122:L128)</f>
        <v>0</v>
      </c>
      <c r="M121" s="111" t="n">
        <f aca="false">SUM(M122:M128)</f>
        <v>0</v>
      </c>
      <c r="N121" s="111" t="n">
        <f aca="false">SUM(N122:N128)</f>
        <v>0</v>
      </c>
      <c r="O121" s="111" t="n">
        <f aca="false">SUM(O122:O128)</f>
        <v>2000</v>
      </c>
      <c r="P121" s="85" t="n">
        <f aca="false">P122+P123+P124+P125+P126+P127+P128</f>
        <v>3500</v>
      </c>
      <c r="Q121" s="111" t="n">
        <f aca="false">SUM(Q122:Q128)</f>
        <v>0</v>
      </c>
      <c r="R121" s="85" t="n">
        <f aca="false">R122+R123+R124+R125+R126+R127+R128</f>
        <v>3100</v>
      </c>
      <c r="S121" s="114"/>
    </row>
    <row r="122" customFormat="false" ht="20.1" hidden="false" customHeight="true" outlineLevel="0" collapsed="false">
      <c r="A122" s="91" t="n">
        <v>3231</v>
      </c>
      <c r="B122" s="95" t="s">
        <v>47</v>
      </c>
      <c r="C122" s="113" t="n">
        <f aca="false">SUM(D122:P122)</f>
        <v>31500</v>
      </c>
      <c r="D122" s="113"/>
      <c r="E122" s="118" t="n">
        <v>15000</v>
      </c>
      <c r="F122" s="118"/>
      <c r="G122" s="118"/>
      <c r="H122" s="118"/>
      <c r="I122" s="118"/>
      <c r="J122" s="118" t="n">
        <v>15000</v>
      </c>
      <c r="K122" s="113"/>
      <c r="L122" s="113"/>
      <c r="M122" s="113"/>
      <c r="N122" s="113"/>
      <c r="O122" s="118"/>
      <c r="P122" s="113" t="n">
        <v>1500</v>
      </c>
      <c r="Q122" s="113"/>
      <c r="R122" s="113"/>
      <c r="S122" s="114"/>
    </row>
    <row r="123" customFormat="false" ht="20.1" hidden="false" customHeight="true" outlineLevel="0" collapsed="false">
      <c r="A123" s="91" t="n">
        <v>3232</v>
      </c>
      <c r="B123" s="95" t="s">
        <v>48</v>
      </c>
      <c r="C123" s="113" t="n">
        <f aca="false">SUM(D123:P123)</f>
        <v>65000</v>
      </c>
      <c r="D123" s="113"/>
      <c r="E123" s="118" t="n">
        <v>30000</v>
      </c>
      <c r="F123" s="118"/>
      <c r="G123" s="118" t="n">
        <v>10000</v>
      </c>
      <c r="H123" s="118"/>
      <c r="I123" s="118" t="n">
        <v>10000</v>
      </c>
      <c r="J123" s="118" t="n">
        <v>15000</v>
      </c>
      <c r="K123" s="113"/>
      <c r="L123" s="113"/>
      <c r="M123" s="113"/>
      <c r="N123" s="113"/>
      <c r="O123" s="118"/>
      <c r="P123" s="113"/>
      <c r="Q123" s="113"/>
      <c r="R123" s="113"/>
      <c r="S123" s="114"/>
    </row>
    <row r="124" customFormat="false" ht="20.1" hidden="false" customHeight="true" outlineLevel="0" collapsed="false">
      <c r="A124" s="91" t="n">
        <v>3233</v>
      </c>
      <c r="B124" s="95" t="s">
        <v>50</v>
      </c>
      <c r="C124" s="113" t="n">
        <f aca="false">SUM(D124:P124)</f>
        <v>1000</v>
      </c>
      <c r="D124" s="113"/>
      <c r="E124" s="118" t="n">
        <v>1000</v>
      </c>
      <c r="F124" s="118"/>
      <c r="G124" s="118"/>
      <c r="H124" s="118"/>
      <c r="I124" s="118"/>
      <c r="J124" s="118"/>
      <c r="K124" s="113"/>
      <c r="L124" s="113"/>
      <c r="M124" s="113"/>
      <c r="N124" s="113"/>
      <c r="O124" s="118"/>
      <c r="P124" s="113"/>
      <c r="Q124" s="113"/>
      <c r="R124" s="113"/>
      <c r="S124" s="114"/>
    </row>
    <row r="125" customFormat="false" ht="20.1" hidden="false" customHeight="true" outlineLevel="0" collapsed="false">
      <c r="A125" s="91" t="n">
        <v>3236</v>
      </c>
      <c r="B125" s="95" t="s">
        <v>109</v>
      </c>
      <c r="C125" s="113" t="n">
        <f aca="false">SUM(D125:P125)</f>
        <v>5000</v>
      </c>
      <c r="D125" s="113"/>
      <c r="E125" s="118" t="n">
        <v>4000</v>
      </c>
      <c r="F125" s="118"/>
      <c r="G125" s="118"/>
      <c r="H125" s="118"/>
      <c r="I125" s="118" t="n">
        <v>1000</v>
      </c>
      <c r="J125" s="118"/>
      <c r="K125" s="113"/>
      <c r="L125" s="113"/>
      <c r="M125" s="113"/>
      <c r="N125" s="113"/>
      <c r="O125" s="118"/>
      <c r="P125" s="113"/>
      <c r="Q125" s="113"/>
      <c r="R125" s="113"/>
      <c r="S125" s="114"/>
    </row>
    <row r="126" customFormat="false" ht="20.1" hidden="false" customHeight="true" outlineLevel="0" collapsed="false">
      <c r="A126" s="91" t="n">
        <v>3237</v>
      </c>
      <c r="B126" s="95" t="s">
        <v>54</v>
      </c>
      <c r="C126" s="113" t="n">
        <f aca="false">SUM(D126:P126)</f>
        <v>25000</v>
      </c>
      <c r="D126" s="113"/>
      <c r="E126" s="118" t="n">
        <v>5000</v>
      </c>
      <c r="F126" s="118"/>
      <c r="G126" s="118" t="n">
        <v>5000</v>
      </c>
      <c r="H126" s="118"/>
      <c r="I126" s="118" t="n">
        <v>3000</v>
      </c>
      <c r="J126" s="118" t="n">
        <v>10000</v>
      </c>
      <c r="K126" s="113"/>
      <c r="L126" s="113"/>
      <c r="M126" s="113"/>
      <c r="N126" s="113"/>
      <c r="O126" s="118" t="n">
        <v>2000</v>
      </c>
      <c r="P126" s="113"/>
      <c r="Q126" s="113"/>
      <c r="R126" s="113" t="n">
        <v>0</v>
      </c>
      <c r="S126" s="114"/>
    </row>
    <row r="127" s="10" customFormat="true" ht="20.1" hidden="false" customHeight="true" outlineLevel="0" collapsed="false">
      <c r="A127" s="86" t="n">
        <v>3238</v>
      </c>
      <c r="B127" s="87" t="s">
        <v>55</v>
      </c>
      <c r="C127" s="113" t="n">
        <f aca="false">SUM(D127:P127)</f>
        <v>7000</v>
      </c>
      <c r="D127" s="113" t="n">
        <v>0</v>
      </c>
      <c r="E127" s="113" t="n">
        <v>5000</v>
      </c>
      <c r="F127" s="113"/>
      <c r="G127" s="113"/>
      <c r="H127" s="113"/>
      <c r="I127" s="113" t="n">
        <v>2000</v>
      </c>
      <c r="J127" s="113"/>
      <c r="K127" s="113"/>
      <c r="L127" s="113"/>
      <c r="M127" s="113"/>
      <c r="N127" s="113"/>
      <c r="O127" s="113"/>
      <c r="P127" s="113"/>
      <c r="Q127" s="113"/>
      <c r="R127" s="113" t="n">
        <v>0</v>
      </c>
      <c r="S127" s="114"/>
    </row>
    <row r="128" customFormat="false" ht="20.1" hidden="false" customHeight="true" outlineLevel="0" collapsed="false">
      <c r="A128" s="91" t="n">
        <v>3239</v>
      </c>
      <c r="B128" s="95" t="s">
        <v>56</v>
      </c>
      <c r="C128" s="113" t="n">
        <f aca="false">SUM(D128:R128)</f>
        <v>57100</v>
      </c>
      <c r="D128" s="113"/>
      <c r="E128" s="118" t="n">
        <v>20000</v>
      </c>
      <c r="F128" s="113"/>
      <c r="G128" s="113" t="n">
        <v>15000</v>
      </c>
      <c r="H128" s="113"/>
      <c r="I128" s="113" t="n">
        <v>7000</v>
      </c>
      <c r="J128" s="118" t="n">
        <v>10000</v>
      </c>
      <c r="K128" s="113"/>
      <c r="L128" s="113"/>
      <c r="M128" s="113"/>
      <c r="N128" s="113"/>
      <c r="O128" s="118"/>
      <c r="P128" s="113" t="n">
        <v>2000</v>
      </c>
      <c r="Q128" s="113"/>
      <c r="R128" s="113" t="n">
        <v>3100</v>
      </c>
      <c r="S128" s="114" t="n">
        <v>7000</v>
      </c>
    </row>
    <row r="129" s="60" customFormat="true" ht="20.1" hidden="false" customHeight="true" outlineLevel="0" collapsed="false">
      <c r="A129" s="83" t="n">
        <v>324</v>
      </c>
      <c r="B129" s="84" t="s">
        <v>110</v>
      </c>
      <c r="C129" s="111" t="n">
        <f aca="false">D129+E129+F129+G129+H129+I129+J129+O129+P129+Q129</f>
        <v>5000</v>
      </c>
      <c r="D129" s="111" t="n">
        <f aca="false">D130</f>
        <v>0</v>
      </c>
      <c r="E129" s="111" t="n">
        <f aca="false">E130</f>
        <v>0</v>
      </c>
      <c r="F129" s="111" t="n">
        <f aca="false">F130</f>
        <v>0</v>
      </c>
      <c r="G129" s="111" t="n">
        <f aca="false">G130</f>
        <v>0</v>
      </c>
      <c r="H129" s="111" t="n">
        <f aca="false">H130</f>
        <v>0</v>
      </c>
      <c r="I129" s="111" t="n">
        <f aca="false">I130</f>
        <v>0</v>
      </c>
      <c r="J129" s="111" t="n">
        <f aca="false">J130</f>
        <v>5000</v>
      </c>
      <c r="K129" s="111" t="n">
        <f aca="false">K130</f>
        <v>0</v>
      </c>
      <c r="L129" s="111" t="n">
        <f aca="false">L130</f>
        <v>0</v>
      </c>
      <c r="M129" s="111" t="n">
        <f aca="false">M130</f>
        <v>0</v>
      </c>
      <c r="N129" s="111" t="n">
        <f aca="false">N130</f>
        <v>0</v>
      </c>
      <c r="O129" s="111" t="n">
        <f aca="false">O130</f>
        <v>0</v>
      </c>
      <c r="P129" s="111" t="n">
        <f aca="false">P130</f>
        <v>0</v>
      </c>
      <c r="Q129" s="111" t="n">
        <f aca="false">Q130</f>
        <v>0</v>
      </c>
      <c r="R129" s="111" t="n">
        <f aca="false">R130</f>
        <v>0</v>
      </c>
      <c r="S129" s="112"/>
    </row>
    <row r="130" customFormat="false" ht="20.1" hidden="false" customHeight="true" outlineLevel="0" collapsed="false">
      <c r="A130" s="91" t="n">
        <v>3241</v>
      </c>
      <c r="B130" s="95" t="s">
        <v>111</v>
      </c>
      <c r="C130" s="113" t="n">
        <f aca="false">SUM(D130:Q130)</f>
        <v>5000</v>
      </c>
      <c r="D130" s="113"/>
      <c r="E130" s="118"/>
      <c r="F130" s="113"/>
      <c r="G130" s="113"/>
      <c r="H130" s="113"/>
      <c r="I130" s="113"/>
      <c r="J130" s="118" t="n">
        <v>5000</v>
      </c>
      <c r="K130" s="113"/>
      <c r="L130" s="113"/>
      <c r="M130" s="113"/>
      <c r="N130" s="113"/>
      <c r="O130" s="118"/>
      <c r="P130" s="113"/>
      <c r="Q130" s="113" t="n">
        <v>0</v>
      </c>
      <c r="R130" s="113"/>
      <c r="S130" s="114"/>
    </row>
    <row r="131" customFormat="false" ht="20.1" hidden="false" customHeight="true" outlineLevel="0" collapsed="false">
      <c r="A131" s="91" t="n">
        <v>3431</v>
      </c>
      <c r="B131" s="95" t="s">
        <v>112</v>
      </c>
      <c r="C131" s="111" t="n">
        <f aca="false">SUM(D131:S131)</f>
        <v>150</v>
      </c>
      <c r="D131" s="113"/>
      <c r="E131" s="110" t="n">
        <v>150</v>
      </c>
      <c r="F131" s="113"/>
      <c r="G131" s="113"/>
      <c r="H131" s="113"/>
      <c r="I131" s="113"/>
      <c r="J131" s="118"/>
      <c r="K131" s="113"/>
      <c r="L131" s="113"/>
      <c r="M131" s="113"/>
      <c r="N131" s="113"/>
      <c r="O131" s="118"/>
      <c r="P131" s="113"/>
      <c r="Q131" s="113"/>
      <c r="R131" s="113"/>
      <c r="S131" s="114"/>
    </row>
    <row r="132" customFormat="false" ht="31.5" hidden="false" customHeight="true" outlineLevel="0" collapsed="false">
      <c r="A132" s="123" t="n">
        <v>372</v>
      </c>
      <c r="B132" s="119" t="s">
        <v>113</v>
      </c>
      <c r="C132" s="111" t="n">
        <f aca="false">SUM(D132:R132)</f>
        <v>120000</v>
      </c>
      <c r="D132" s="113"/>
      <c r="E132" s="118"/>
      <c r="F132" s="113"/>
      <c r="G132" s="113"/>
      <c r="H132" s="113"/>
      <c r="I132" s="113"/>
      <c r="J132" s="118"/>
      <c r="K132" s="113"/>
      <c r="L132" s="113"/>
      <c r="M132" s="113"/>
      <c r="N132" s="113"/>
      <c r="O132" s="110" t="n">
        <f aca="false">O133</f>
        <v>120000</v>
      </c>
      <c r="P132" s="113"/>
      <c r="Q132" s="113"/>
      <c r="R132" s="113"/>
      <c r="S132" s="114"/>
    </row>
    <row r="133" customFormat="false" ht="18.75" hidden="false" customHeight="true" outlineLevel="0" collapsed="false">
      <c r="A133" s="124" t="n">
        <v>3722</v>
      </c>
      <c r="B133" s="125" t="s">
        <v>114</v>
      </c>
      <c r="C133" s="113" t="n">
        <f aca="false">SUM(D133:R133)</f>
        <v>120000</v>
      </c>
      <c r="D133" s="113"/>
      <c r="E133" s="118"/>
      <c r="F133" s="113"/>
      <c r="G133" s="113"/>
      <c r="H133" s="113"/>
      <c r="I133" s="113"/>
      <c r="J133" s="118"/>
      <c r="K133" s="113"/>
      <c r="L133" s="113"/>
      <c r="M133" s="113"/>
      <c r="N133" s="113"/>
      <c r="O133" s="118" t="n">
        <v>120000</v>
      </c>
      <c r="P133" s="113"/>
      <c r="Q133" s="113"/>
      <c r="R133" s="113"/>
      <c r="S133" s="114"/>
    </row>
    <row r="134" s="60" customFormat="true" ht="20.1" hidden="false" customHeight="true" outlineLevel="0" collapsed="false">
      <c r="A134" s="83" t="n">
        <v>329</v>
      </c>
      <c r="B134" s="84" t="s">
        <v>57</v>
      </c>
      <c r="C134" s="111" t="n">
        <f aca="false">D134+E134+F134+G134+H134+I134+J134+O134+P134+Q134</f>
        <v>38000</v>
      </c>
      <c r="D134" s="111" t="n">
        <f aca="false">D135+D136+D137+D138+D139</f>
        <v>0</v>
      </c>
      <c r="E134" s="111" t="n">
        <f aca="false">E135+E136+E137+E138+E139</f>
        <v>24500</v>
      </c>
      <c r="F134" s="111" t="n">
        <f aca="false">F135+F136+F137+F138+F139</f>
        <v>0</v>
      </c>
      <c r="G134" s="111" t="n">
        <f aca="false">G135+G136+G137+G138+G139</f>
        <v>2500</v>
      </c>
      <c r="H134" s="111" t="n">
        <f aca="false">H135+H136+H137+H138+H139</f>
        <v>0</v>
      </c>
      <c r="I134" s="111" t="n">
        <f aca="false">I135+I136+I137+I138+I139</f>
        <v>11000</v>
      </c>
      <c r="J134" s="111"/>
      <c r="K134" s="111" t="n">
        <f aca="false">K135+K136+K137+K138+K139</f>
        <v>0</v>
      </c>
      <c r="L134" s="111" t="n">
        <f aca="false">L135+L136+L137+L138+L139</f>
        <v>0</v>
      </c>
      <c r="M134" s="111" t="n">
        <f aca="false">M135+M136+M137+M138+M139</f>
        <v>0</v>
      </c>
      <c r="N134" s="111" t="n">
        <f aca="false">N135+N136+N137+N138+N139</f>
        <v>0</v>
      </c>
      <c r="O134" s="111" t="n">
        <f aca="false">O135+O136+O137+O138+O139</f>
        <v>0</v>
      </c>
      <c r="P134" s="111" t="n">
        <f aca="false">P135+P136+P137+P138+P139</f>
        <v>0</v>
      </c>
      <c r="Q134" s="111" t="n">
        <f aca="false">Q135+Q136+Q137+Q138+Q139</f>
        <v>0</v>
      </c>
      <c r="R134" s="111" t="n">
        <f aca="false">R135+R136+R137+R138+R139</f>
        <v>0</v>
      </c>
      <c r="S134" s="112"/>
    </row>
    <row r="135" s="60" customFormat="true" ht="20.1" hidden="false" customHeight="true" outlineLevel="0" collapsed="false">
      <c r="A135" s="86" t="n">
        <v>3291</v>
      </c>
      <c r="B135" s="87" t="s">
        <v>115</v>
      </c>
      <c r="C135" s="113" t="n">
        <f aca="false">SUM(D135:P135)</f>
        <v>4000</v>
      </c>
      <c r="D135" s="111"/>
      <c r="E135" s="113" t="n">
        <v>1500</v>
      </c>
      <c r="F135" s="111"/>
      <c r="G135" s="113" t="n">
        <v>1500</v>
      </c>
      <c r="H135" s="111"/>
      <c r="I135" s="113" t="n">
        <v>1000</v>
      </c>
      <c r="J135" s="111"/>
      <c r="K135" s="111"/>
      <c r="L135" s="111"/>
      <c r="M135" s="111"/>
      <c r="N135" s="111"/>
      <c r="O135" s="111"/>
      <c r="P135" s="111"/>
      <c r="Q135" s="111"/>
      <c r="R135" s="111"/>
      <c r="S135" s="112"/>
    </row>
    <row r="136" s="10" customFormat="true" ht="20.1" hidden="false" customHeight="true" outlineLevel="0" collapsed="false">
      <c r="A136" s="86" t="n">
        <v>3292</v>
      </c>
      <c r="B136" s="87" t="s">
        <v>58</v>
      </c>
      <c r="C136" s="113" t="n">
        <f aca="false">SUM(D136:P136)</f>
        <v>12000</v>
      </c>
      <c r="D136" s="113" t="n">
        <v>0</v>
      </c>
      <c r="E136" s="118" t="n">
        <v>12000</v>
      </c>
      <c r="F136" s="113"/>
      <c r="G136" s="113"/>
      <c r="H136" s="113"/>
      <c r="I136" s="113"/>
      <c r="J136" s="118"/>
      <c r="K136" s="113"/>
      <c r="L136" s="113"/>
      <c r="M136" s="113"/>
      <c r="N136" s="113"/>
      <c r="O136" s="118"/>
      <c r="P136" s="113"/>
      <c r="Q136" s="113" t="n">
        <f aca="false">P136*103.1%</f>
        <v>0</v>
      </c>
      <c r="R136" s="113" t="n">
        <v>0</v>
      </c>
      <c r="S136" s="114"/>
    </row>
    <row r="137" s="10" customFormat="true" ht="20.1" hidden="false" customHeight="true" outlineLevel="0" collapsed="false">
      <c r="A137" s="120" t="n">
        <v>3293</v>
      </c>
      <c r="B137" s="121" t="s">
        <v>116</v>
      </c>
      <c r="C137" s="113" t="n">
        <f aca="false">SUM(D137:P137)</f>
        <v>1000</v>
      </c>
      <c r="D137" s="122"/>
      <c r="E137" s="122" t="n">
        <v>0</v>
      </c>
      <c r="F137" s="122"/>
      <c r="G137" s="122"/>
      <c r="H137" s="122"/>
      <c r="I137" s="122" t="n">
        <v>1000</v>
      </c>
      <c r="J137" s="122"/>
      <c r="K137" s="122"/>
      <c r="L137" s="122"/>
      <c r="M137" s="122"/>
      <c r="N137" s="122"/>
      <c r="O137" s="122"/>
      <c r="P137" s="113"/>
      <c r="Q137" s="113"/>
      <c r="R137" s="122"/>
      <c r="S137" s="114"/>
    </row>
    <row r="138" s="10" customFormat="true" ht="20.1" hidden="false" customHeight="true" outlineLevel="0" collapsed="false">
      <c r="A138" s="120" t="n">
        <v>3294</v>
      </c>
      <c r="B138" s="121" t="s">
        <v>59</v>
      </c>
      <c r="C138" s="113" t="n">
        <f aca="false">SUM(D138:P138)</f>
        <v>5000</v>
      </c>
      <c r="D138" s="122"/>
      <c r="E138" s="122" t="n">
        <v>2000</v>
      </c>
      <c r="F138" s="122"/>
      <c r="G138" s="122" t="n">
        <v>1000</v>
      </c>
      <c r="H138" s="122"/>
      <c r="I138" s="122" t="n">
        <v>2000</v>
      </c>
      <c r="J138" s="122"/>
      <c r="K138" s="122"/>
      <c r="L138" s="122"/>
      <c r="M138" s="122"/>
      <c r="N138" s="122"/>
      <c r="O138" s="122"/>
      <c r="P138" s="113"/>
      <c r="Q138" s="113"/>
      <c r="R138" s="122"/>
      <c r="S138" s="114"/>
    </row>
    <row r="139" customFormat="false" ht="20.1" hidden="false" customHeight="true" outlineLevel="0" collapsed="false">
      <c r="A139" s="91" t="n">
        <v>3299</v>
      </c>
      <c r="B139" s="95" t="s">
        <v>61</v>
      </c>
      <c r="C139" s="113" t="n">
        <f aca="false">SUM(D139:P139)</f>
        <v>16000</v>
      </c>
      <c r="D139" s="113"/>
      <c r="E139" s="118" t="n">
        <v>9000</v>
      </c>
      <c r="F139" s="118"/>
      <c r="G139" s="118"/>
      <c r="H139" s="118"/>
      <c r="I139" s="118" t="n">
        <v>7000</v>
      </c>
      <c r="J139" s="118" t="s">
        <v>117</v>
      </c>
      <c r="K139" s="113"/>
      <c r="L139" s="113"/>
      <c r="M139" s="113"/>
      <c r="N139" s="113"/>
      <c r="O139" s="118"/>
      <c r="P139" s="113"/>
      <c r="Q139" s="113"/>
      <c r="R139" s="113"/>
      <c r="S139" s="114"/>
    </row>
    <row r="140" s="60" customFormat="true" ht="20.1" hidden="false" customHeight="true" outlineLevel="0" collapsed="false">
      <c r="A140" s="83" t="n">
        <v>42</v>
      </c>
      <c r="B140" s="84" t="s">
        <v>93</v>
      </c>
      <c r="C140" s="111" t="n">
        <f aca="false">C141</f>
        <v>360000</v>
      </c>
      <c r="D140" s="111" t="n">
        <f aca="false">D141</f>
        <v>0</v>
      </c>
      <c r="E140" s="111" t="n">
        <f aca="false">E141</f>
        <v>81000</v>
      </c>
      <c r="F140" s="111" t="n">
        <f aca="false">F141</f>
        <v>0</v>
      </c>
      <c r="G140" s="111" t="n">
        <f aca="false">G141</f>
        <v>0</v>
      </c>
      <c r="H140" s="111" t="n">
        <f aca="false">H141</f>
        <v>25000</v>
      </c>
      <c r="I140" s="111" t="n">
        <f aca="false">I141</f>
        <v>0</v>
      </c>
      <c r="J140" s="111" t="n">
        <f aca="false">J141</f>
        <v>100000</v>
      </c>
      <c r="K140" s="111" t="n">
        <f aca="false">K141</f>
        <v>0</v>
      </c>
      <c r="L140" s="111" t="n">
        <f aca="false">L141</f>
        <v>0</v>
      </c>
      <c r="M140" s="111" t="n">
        <f aca="false">M141</f>
        <v>0</v>
      </c>
      <c r="N140" s="111" t="n">
        <f aca="false">N141</f>
        <v>0</v>
      </c>
      <c r="O140" s="111" t="n">
        <f aca="false">O141</f>
        <v>124000</v>
      </c>
      <c r="P140" s="111" t="n">
        <f aca="false">P141</f>
        <v>0</v>
      </c>
      <c r="Q140" s="111" t="n">
        <f aca="false">Q141</f>
        <v>30000</v>
      </c>
      <c r="R140" s="111" t="n">
        <f aca="false">R141</f>
        <v>0</v>
      </c>
      <c r="S140" s="112"/>
    </row>
    <row r="141" s="60" customFormat="true" ht="20.1" hidden="false" customHeight="true" outlineLevel="0" collapsed="false">
      <c r="A141" s="83" t="n">
        <v>422</v>
      </c>
      <c r="B141" s="84" t="s">
        <v>94</v>
      </c>
      <c r="C141" s="111" t="n">
        <f aca="false">D141+E141+F141+G141+H141+I141+J141+O141+P141+Q141</f>
        <v>360000</v>
      </c>
      <c r="D141" s="111" t="n">
        <f aca="false">D142+D143+D144+D145</f>
        <v>0</v>
      </c>
      <c r="E141" s="111" t="n">
        <f aca="false">E142+E143+E144+E145</f>
        <v>81000</v>
      </c>
      <c r="F141" s="111" t="n">
        <f aca="false">F142+F143+F144+F145</f>
        <v>0</v>
      </c>
      <c r="G141" s="111" t="n">
        <f aca="false">G142+G143+G144+G145</f>
        <v>0</v>
      </c>
      <c r="H141" s="111" t="n">
        <f aca="false">H142+H143+H144+H145</f>
        <v>25000</v>
      </c>
      <c r="I141" s="111" t="n">
        <f aca="false">I142+I143+I144+I145</f>
        <v>0</v>
      </c>
      <c r="J141" s="111" t="n">
        <f aca="false">J142+J143+J144+J145</f>
        <v>100000</v>
      </c>
      <c r="K141" s="111" t="n">
        <f aca="false">K142+K143+K144+K145</f>
        <v>0</v>
      </c>
      <c r="L141" s="111" t="n">
        <f aca="false">L142+L143+L144+L145</f>
        <v>0</v>
      </c>
      <c r="M141" s="111" t="n">
        <f aca="false">M142+M143+M144+M145</f>
        <v>0</v>
      </c>
      <c r="N141" s="111" t="n">
        <f aca="false">N142+N143+N144+N145</f>
        <v>0</v>
      </c>
      <c r="O141" s="111" t="n">
        <f aca="false">O142+O143+O144+O145</f>
        <v>124000</v>
      </c>
      <c r="P141" s="111" t="n">
        <f aca="false">P142+P143+P144+P145</f>
        <v>0</v>
      </c>
      <c r="Q141" s="111" t="n">
        <f aca="false">Q142+Q143+Q144+Q145</f>
        <v>30000</v>
      </c>
      <c r="R141" s="111" t="n">
        <f aca="false">R142+R143+R144+R145</f>
        <v>0</v>
      </c>
      <c r="S141" s="112"/>
    </row>
    <row r="142" customFormat="false" ht="20.1" hidden="false" customHeight="true" outlineLevel="0" collapsed="false">
      <c r="A142" s="91" t="n">
        <v>4221</v>
      </c>
      <c r="B142" s="95" t="s">
        <v>95</v>
      </c>
      <c r="C142" s="113" t="n">
        <f aca="false">SUM(D142:P142)</f>
        <v>35000</v>
      </c>
      <c r="D142" s="113"/>
      <c r="E142" s="118" t="n">
        <v>25000</v>
      </c>
      <c r="F142" s="118"/>
      <c r="G142" s="118"/>
      <c r="H142" s="118" t="n">
        <v>10000</v>
      </c>
      <c r="I142" s="118"/>
      <c r="J142" s="118"/>
      <c r="K142" s="113"/>
      <c r="L142" s="113"/>
      <c r="M142" s="113"/>
      <c r="N142" s="113"/>
      <c r="O142" s="118"/>
      <c r="P142" s="113"/>
      <c r="Q142" s="113"/>
      <c r="R142" s="113"/>
      <c r="S142" s="114"/>
    </row>
    <row r="143" customFormat="false" ht="20.1" hidden="false" customHeight="true" outlineLevel="0" collapsed="false">
      <c r="A143" s="91" t="n">
        <v>4223</v>
      </c>
      <c r="B143" s="95" t="s">
        <v>118</v>
      </c>
      <c r="C143" s="113" t="n">
        <f aca="false">SUM(D143:P143)</f>
        <v>30000</v>
      </c>
      <c r="D143" s="113"/>
      <c r="E143" s="118" t="n">
        <v>30000</v>
      </c>
      <c r="F143" s="113"/>
      <c r="G143" s="113"/>
      <c r="H143" s="113"/>
      <c r="I143" s="113"/>
      <c r="J143" s="118"/>
      <c r="K143" s="113"/>
      <c r="L143" s="113"/>
      <c r="M143" s="113"/>
      <c r="N143" s="113"/>
      <c r="O143" s="118"/>
      <c r="P143" s="113"/>
      <c r="Q143" s="113"/>
      <c r="R143" s="113"/>
      <c r="S143" s="114" t="n">
        <v>20000</v>
      </c>
    </row>
    <row r="144" customFormat="false" ht="20.1" hidden="false" customHeight="true" outlineLevel="0" collapsed="false">
      <c r="A144" s="91" t="n">
        <v>4227</v>
      </c>
      <c r="B144" s="95" t="s">
        <v>119</v>
      </c>
      <c r="C144" s="113" t="n">
        <f aca="false">SUM(D144:Q144)</f>
        <v>145000</v>
      </c>
      <c r="D144" s="113"/>
      <c r="E144" s="118" t="n">
        <v>20000</v>
      </c>
      <c r="F144" s="113"/>
      <c r="G144" s="113"/>
      <c r="H144" s="113" t="n">
        <v>10000</v>
      </c>
      <c r="I144" s="113"/>
      <c r="J144" s="118" t="n">
        <v>100000</v>
      </c>
      <c r="K144" s="113"/>
      <c r="L144" s="113"/>
      <c r="M144" s="113"/>
      <c r="N144" s="113"/>
      <c r="O144" s="118"/>
      <c r="P144" s="113"/>
      <c r="Q144" s="113" t="n">
        <v>15000</v>
      </c>
      <c r="R144" s="113"/>
      <c r="S144" s="114" t="n">
        <v>11805.94</v>
      </c>
    </row>
    <row r="145" customFormat="false" ht="20.1" hidden="false" customHeight="true" outlineLevel="0" collapsed="false">
      <c r="A145" s="91" t="n">
        <v>4241</v>
      </c>
      <c r="B145" s="95" t="s">
        <v>66</v>
      </c>
      <c r="C145" s="113" t="n">
        <f aca="false">SUM(D145:Q145)</f>
        <v>150000</v>
      </c>
      <c r="D145" s="113"/>
      <c r="E145" s="118" t="n">
        <v>6000</v>
      </c>
      <c r="F145" s="113"/>
      <c r="G145" s="113"/>
      <c r="H145" s="113" t="n">
        <v>5000</v>
      </c>
      <c r="I145" s="113"/>
      <c r="J145" s="118"/>
      <c r="K145" s="113"/>
      <c r="L145" s="113"/>
      <c r="M145" s="113"/>
      <c r="N145" s="113"/>
      <c r="O145" s="118" t="n">
        <v>124000</v>
      </c>
      <c r="P145" s="113"/>
      <c r="Q145" s="113" t="n">
        <v>15000</v>
      </c>
      <c r="R145" s="113"/>
      <c r="S145" s="114"/>
    </row>
    <row r="146" s="60" customFormat="true" ht="25.15" hidden="false" customHeight="true" outlineLevel="0" collapsed="false">
      <c r="A146" s="126"/>
      <c r="B146" s="127" t="s">
        <v>120</v>
      </c>
      <c r="C146" s="128" t="n">
        <f aca="false">SUM(E146,F146,G146,H146,I146,J146,O146,P146,Q146,R146,S146)</f>
        <v>1469678.86</v>
      </c>
      <c r="D146" s="128" t="n">
        <f aca="false">D101+D103+D105+D108</f>
        <v>0</v>
      </c>
      <c r="E146" s="128" t="n">
        <f aca="false">E140+E108+E100+E131</f>
        <v>447650</v>
      </c>
      <c r="F146" s="128" t="n">
        <f aca="false">F140+F108+F100</f>
        <v>137300</v>
      </c>
      <c r="G146" s="128" t="n">
        <f aca="false">G140+G108+G100</f>
        <v>136000</v>
      </c>
      <c r="H146" s="128" t="n">
        <f aca="false">H140+H108+H100</f>
        <v>45000</v>
      </c>
      <c r="I146" s="128" t="n">
        <f aca="false">I140+I108+I100</f>
        <v>62000</v>
      </c>
      <c r="J146" s="128" t="n">
        <f aca="false">J140+J108+J100</f>
        <v>222000</v>
      </c>
      <c r="K146" s="128" t="n">
        <f aca="false">K140+K108+K100</f>
        <v>0</v>
      </c>
      <c r="L146" s="128" t="n">
        <f aca="false">L140+L108+L100</f>
        <v>0</v>
      </c>
      <c r="M146" s="128" t="n">
        <f aca="false">M140+M108+M100</f>
        <v>0</v>
      </c>
      <c r="N146" s="128" t="n">
        <f aca="false">N140+N108+N100</f>
        <v>0</v>
      </c>
      <c r="O146" s="128" t="n">
        <f aca="false">O140+O108+O100+O133</f>
        <v>301300</v>
      </c>
      <c r="P146" s="128" t="n">
        <f aca="false">P140+P108+P100</f>
        <v>8000</v>
      </c>
      <c r="Q146" s="128" t="n">
        <f aca="false">Q140+Q108+Q100</f>
        <v>30000</v>
      </c>
      <c r="R146" s="129" t="n">
        <f aca="false">R101+R103+R105+R108</f>
        <v>8000</v>
      </c>
      <c r="S146" s="112" t="n">
        <f aca="false">SUM(S100:S145)</f>
        <v>72428.86</v>
      </c>
    </row>
    <row r="147" s="94" customFormat="true" ht="15.75" hidden="false" customHeight="false" outlineLevel="0" collapsed="false">
      <c r="A147" s="130"/>
      <c r="B147" s="131"/>
      <c r="C147" s="34"/>
      <c r="D147" s="132"/>
      <c r="E147" s="34"/>
      <c r="F147" s="132"/>
      <c r="G147" s="132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14.25" hidden="false" customHeight="true" outlineLevel="0" collapsed="false">
      <c r="A148" s="73"/>
      <c r="B148" s="133"/>
      <c r="C148" s="32"/>
      <c r="D148" s="134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</row>
    <row r="149" s="138" customFormat="true" ht="15" hidden="false" customHeight="false" outlineLevel="0" collapsed="false">
      <c r="A149" s="135" t="s">
        <v>121</v>
      </c>
      <c r="B149" s="136"/>
      <c r="C149" s="136"/>
      <c r="D149" s="136"/>
      <c r="E149" s="136" t="s">
        <v>122</v>
      </c>
      <c r="F149" s="136"/>
      <c r="G149" s="136"/>
      <c r="H149" s="136"/>
      <c r="I149" s="136"/>
      <c r="J149" s="136"/>
      <c r="K149" s="136"/>
      <c r="L149" s="137"/>
      <c r="M149" s="137"/>
      <c r="N149" s="137"/>
      <c r="O149" s="137"/>
      <c r="P149" s="137"/>
      <c r="Q149" s="137"/>
      <c r="R149" s="137"/>
    </row>
    <row r="150" s="138" customFormat="true" ht="14.25" hidden="false" customHeight="false" outlineLevel="0" collapsed="false">
      <c r="A150" s="139"/>
      <c r="B150" s="140"/>
      <c r="D150" s="141"/>
    </row>
    <row r="151" s="138" customFormat="true" ht="1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M151" s="142"/>
    </row>
    <row r="152" s="138" customFormat="true" ht="78.75" hidden="false" customHeight="false" outlineLevel="0" collapsed="false">
      <c r="A152" s="143" t="s">
        <v>123</v>
      </c>
      <c r="B152" s="143" t="s">
        <v>28</v>
      </c>
      <c r="C152" s="144" t="s">
        <v>73</v>
      </c>
      <c r="D152" s="145" t="s">
        <v>7</v>
      </c>
      <c r="E152" s="145" t="s">
        <v>75</v>
      </c>
      <c r="F152" s="146" t="s">
        <v>11</v>
      </c>
      <c r="G152" s="145" t="s">
        <v>12</v>
      </c>
      <c r="H152" s="145" t="s">
        <v>124</v>
      </c>
      <c r="I152" s="145" t="s">
        <v>17</v>
      </c>
      <c r="J152" s="145" t="s">
        <v>77</v>
      </c>
      <c r="K152" s="147" t="s">
        <v>125</v>
      </c>
      <c r="L152" s="147" t="s">
        <v>126</v>
      </c>
      <c r="M152" s="147" t="s">
        <v>127</v>
      </c>
      <c r="N152" s="147" t="s">
        <v>128</v>
      </c>
      <c r="O152" s="145" t="s">
        <v>102</v>
      </c>
      <c r="P152" s="145" t="s">
        <v>103</v>
      </c>
      <c r="Q152" s="145" t="s">
        <v>129</v>
      </c>
      <c r="R152" s="145"/>
    </row>
    <row r="153" s="138" customFormat="true" ht="25.15" hidden="false" customHeight="true" outlineLevel="0" collapsed="false">
      <c r="A153" s="123" t="n">
        <v>31</v>
      </c>
      <c r="B153" s="123" t="s">
        <v>83</v>
      </c>
      <c r="C153" s="117" t="n">
        <f aca="false">C154</f>
        <v>0</v>
      </c>
      <c r="D153" s="148" t="n">
        <f aca="false">D154</f>
        <v>0</v>
      </c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17"/>
      <c r="Q153" s="117"/>
      <c r="R153" s="117"/>
    </row>
    <row r="154" s="138" customFormat="true" ht="25.15" hidden="false" customHeight="true" outlineLevel="0" collapsed="false">
      <c r="A154" s="124" t="n">
        <v>3111</v>
      </c>
      <c r="B154" s="150" t="s">
        <v>85</v>
      </c>
      <c r="C154" s="151" t="n">
        <f aca="false">SUM(D154:M154)</f>
        <v>0</v>
      </c>
      <c r="D154" s="151" t="n">
        <v>0</v>
      </c>
      <c r="E154" s="117" t="n">
        <v>0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/>
      <c r="L154" s="117"/>
      <c r="M154" s="117"/>
      <c r="N154" s="117"/>
      <c r="O154" s="117" t="n">
        <v>0</v>
      </c>
      <c r="P154" s="117" t="n">
        <v>0</v>
      </c>
      <c r="Q154" s="117" t="n">
        <v>0</v>
      </c>
      <c r="R154" s="117"/>
    </row>
    <row r="155" s="138" customFormat="true" ht="25.15" hidden="false" customHeight="true" outlineLevel="0" collapsed="false">
      <c r="A155" s="123" t="n">
        <v>32</v>
      </c>
      <c r="B155" s="152" t="s">
        <v>130</v>
      </c>
      <c r="C155" s="153" t="n">
        <f aca="false">D155+E155+F155+G155+H155+I155+J155+O155+P155+Q155</f>
        <v>60000</v>
      </c>
      <c r="D155" s="148" t="n">
        <f aca="false">D156</f>
        <v>30000</v>
      </c>
      <c r="E155" s="148" t="n">
        <f aca="false">E156</f>
        <v>0</v>
      </c>
      <c r="F155" s="148" t="n">
        <f aca="false">F156</f>
        <v>0</v>
      </c>
      <c r="G155" s="148" t="n">
        <f aca="false">G156</f>
        <v>0</v>
      </c>
      <c r="H155" s="148" t="n">
        <f aca="false">H156</f>
        <v>0</v>
      </c>
      <c r="I155" s="148" t="n">
        <f aca="false">I156</f>
        <v>0</v>
      </c>
      <c r="J155" s="148" t="n">
        <f aca="false">J156</f>
        <v>0</v>
      </c>
      <c r="K155" s="148" t="n">
        <f aca="false">K156</f>
        <v>0</v>
      </c>
      <c r="L155" s="148" t="n">
        <v>0</v>
      </c>
      <c r="M155" s="148" t="n">
        <v>0</v>
      </c>
      <c r="N155" s="148" t="n">
        <v>42417</v>
      </c>
      <c r="O155" s="148" t="n">
        <f aca="false">O156</f>
        <v>30000</v>
      </c>
      <c r="P155" s="148" t="n">
        <f aca="false">P156</f>
        <v>0</v>
      </c>
      <c r="Q155" s="148" t="n">
        <f aca="false">Q156</f>
        <v>0</v>
      </c>
      <c r="R155" s="148"/>
    </row>
    <row r="156" s="138" customFormat="true" ht="25.15" hidden="false" customHeight="true" outlineLevel="0" collapsed="false">
      <c r="A156" s="124" t="n">
        <v>3222</v>
      </c>
      <c r="B156" s="150" t="s">
        <v>131</v>
      </c>
      <c r="C156" s="151" t="n">
        <f aca="false">SUM(D156:L156)</f>
        <v>30000</v>
      </c>
      <c r="D156" s="151" t="n">
        <v>30000</v>
      </c>
      <c r="E156" s="151" t="n">
        <v>0</v>
      </c>
      <c r="F156" s="151" t="n">
        <v>0</v>
      </c>
      <c r="G156" s="151" t="n">
        <v>0</v>
      </c>
      <c r="H156" s="151" t="n">
        <v>0</v>
      </c>
      <c r="I156" s="151" t="n">
        <v>0</v>
      </c>
      <c r="J156" s="151" t="n">
        <v>0</v>
      </c>
      <c r="K156" s="151" t="n">
        <v>0</v>
      </c>
      <c r="L156" s="151" t="n">
        <v>0</v>
      </c>
      <c r="M156" s="151" t="n">
        <v>0</v>
      </c>
      <c r="N156" s="148"/>
      <c r="O156" s="151" t="n">
        <v>30000</v>
      </c>
      <c r="P156" s="151" t="n">
        <v>0</v>
      </c>
      <c r="Q156" s="151" t="n">
        <v>0</v>
      </c>
      <c r="R156" s="151"/>
    </row>
    <row r="157" s="138" customFormat="true" ht="25.15" hidden="false" customHeight="true" outlineLevel="0" collapsed="false">
      <c r="A157" s="154"/>
      <c r="B157" s="155" t="s">
        <v>132</v>
      </c>
      <c r="C157" s="148" t="n">
        <f aca="false">C155+C153</f>
        <v>60000</v>
      </c>
      <c r="D157" s="148" t="n">
        <f aca="false">D155+D153</f>
        <v>30000</v>
      </c>
      <c r="E157" s="148" t="n">
        <f aca="false">E155</f>
        <v>0</v>
      </c>
      <c r="F157" s="148" t="n">
        <f aca="false">F155</f>
        <v>0</v>
      </c>
      <c r="G157" s="148" t="n">
        <f aca="false">G155</f>
        <v>0</v>
      </c>
      <c r="H157" s="148" t="n">
        <f aca="false">H155</f>
        <v>0</v>
      </c>
      <c r="I157" s="148" t="n">
        <f aca="false">I155</f>
        <v>0</v>
      </c>
      <c r="J157" s="148" t="n">
        <f aca="false">J155</f>
        <v>0</v>
      </c>
      <c r="K157" s="148" t="n">
        <f aca="false">K155</f>
        <v>0</v>
      </c>
      <c r="L157" s="148" t="n">
        <f aca="false">L155</f>
        <v>0</v>
      </c>
      <c r="M157" s="148" t="n">
        <f aca="false">M155</f>
        <v>0</v>
      </c>
      <c r="N157" s="148" t="n">
        <f aca="false">N155</f>
        <v>42417</v>
      </c>
      <c r="O157" s="148" t="n">
        <f aca="false">O155</f>
        <v>30000</v>
      </c>
      <c r="P157" s="148" t="n">
        <f aca="false">P155</f>
        <v>0</v>
      </c>
      <c r="Q157" s="148" t="n">
        <f aca="false">Q155</f>
        <v>0</v>
      </c>
      <c r="R157" s="148"/>
    </row>
    <row r="158" s="10" customFormat="true" ht="16.7" hidden="false" customHeight="true" outlineLevel="0" collapsed="false">
      <c r="A158" s="156"/>
      <c r="B158" s="157"/>
      <c r="C158" s="158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</row>
    <row r="159" s="10" customFormat="true" ht="16.7" hidden="false" customHeight="true" outlineLevel="0" collapsed="false">
      <c r="A159" s="156"/>
      <c r="B159" s="160" t="s">
        <v>133</v>
      </c>
      <c r="C159" s="161"/>
      <c r="D159" s="162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</row>
    <row r="160" s="168" customFormat="true" ht="16.7" hidden="false" customHeight="true" outlineLevel="0" collapsed="false">
      <c r="A160" s="163"/>
      <c r="B160" s="164" t="s">
        <v>134</v>
      </c>
      <c r="C160" s="165" t="n">
        <v>10000</v>
      </c>
      <c r="D160" s="166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</row>
    <row r="161" s="12" customFormat="true" ht="16.7" hidden="false" customHeight="true" outlineLevel="0" collapsed="false">
      <c r="A161" s="169"/>
      <c r="B161" s="170" t="s">
        <v>135</v>
      </c>
      <c r="C161" s="171" t="n">
        <v>20000</v>
      </c>
      <c r="D161" s="16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</row>
    <row r="162" s="10" customFormat="true" ht="16.7" hidden="false" customHeight="true" outlineLevel="0" collapsed="false">
      <c r="A162" s="156"/>
      <c r="B162" s="173" t="s">
        <v>136</v>
      </c>
      <c r="C162" s="165" t="n">
        <f aca="false">SUM(C160:C161)</f>
        <v>30000</v>
      </c>
      <c r="D162" s="162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</row>
    <row r="163" s="10" customFormat="true" ht="16.7" hidden="false" customHeight="true" outlineLevel="0" collapsed="false">
      <c r="A163" s="156"/>
      <c r="B163" s="174"/>
      <c r="C163" s="175"/>
      <c r="D163" s="162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</row>
    <row r="164" s="10" customFormat="true" ht="16.7" hidden="false" customHeight="true" outlineLevel="0" collapsed="false">
      <c r="A164" s="156"/>
      <c r="B164" s="174"/>
      <c r="C164" s="175"/>
      <c r="D164" s="162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</row>
    <row r="165" s="10" customFormat="true" ht="16.7" hidden="false" customHeight="true" outlineLevel="0" collapsed="false">
      <c r="A165" s="100" t="s">
        <v>137</v>
      </c>
      <c r="B165" s="101"/>
      <c r="C165" s="102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 t="s">
        <v>25</v>
      </c>
      <c r="R165" s="79"/>
    </row>
    <row r="166" s="10" customFormat="true" ht="81.4" hidden="false" customHeight="true" outlineLevel="0" collapsed="false">
      <c r="A166" s="176" t="s">
        <v>27</v>
      </c>
      <c r="B166" s="177" t="s">
        <v>28</v>
      </c>
      <c r="C166" s="80" t="s">
        <v>73</v>
      </c>
      <c r="D166" s="81" t="s">
        <v>74</v>
      </c>
      <c r="E166" s="81" t="s">
        <v>75</v>
      </c>
      <c r="F166" s="82" t="s">
        <v>11</v>
      </c>
      <c r="G166" s="81" t="s">
        <v>12</v>
      </c>
      <c r="H166" s="81" t="s">
        <v>76</v>
      </c>
      <c r="I166" s="81" t="s">
        <v>17</v>
      </c>
      <c r="J166" s="81" t="s">
        <v>77</v>
      </c>
      <c r="K166" s="81"/>
      <c r="L166" s="81"/>
      <c r="M166" s="81"/>
      <c r="N166" s="81"/>
      <c r="O166" s="81" t="s">
        <v>138</v>
      </c>
      <c r="P166" s="81" t="s">
        <v>103</v>
      </c>
      <c r="Q166" s="178" t="s">
        <v>129</v>
      </c>
      <c r="R166" s="81" t="s">
        <v>14</v>
      </c>
    </row>
    <row r="167" s="10" customFormat="true" ht="16.7" hidden="false" customHeight="true" outlineLevel="0" collapsed="false">
      <c r="A167" s="83" t="n">
        <v>31</v>
      </c>
      <c r="B167" s="84" t="s">
        <v>82</v>
      </c>
      <c r="C167" s="110" t="n">
        <f aca="false">C168+C172+C170</f>
        <v>0</v>
      </c>
      <c r="D167" s="111" t="n">
        <f aca="false">D168+D170+D172</f>
        <v>0</v>
      </c>
      <c r="E167" s="111" t="n">
        <f aca="false">E168+E170+E172</f>
        <v>0</v>
      </c>
      <c r="F167" s="111" t="n">
        <f aca="false">F168+F170+F172</f>
        <v>0</v>
      </c>
      <c r="G167" s="111" t="n">
        <f aca="false">G168+G170+G172</f>
        <v>0</v>
      </c>
      <c r="H167" s="111" t="n">
        <f aca="false">H168+H170+H172</f>
        <v>0</v>
      </c>
      <c r="I167" s="111" t="n">
        <f aca="false">I168+I170+I172</f>
        <v>0</v>
      </c>
      <c r="J167" s="111" t="n">
        <f aca="false">J168+J170+J172</f>
        <v>0</v>
      </c>
      <c r="K167" s="111" t="n">
        <f aca="false">K168+K172</f>
        <v>0</v>
      </c>
      <c r="L167" s="111" t="n">
        <f aca="false">L168+L172</f>
        <v>0</v>
      </c>
      <c r="M167" s="111" t="n">
        <f aca="false">M168+M172</f>
        <v>0</v>
      </c>
      <c r="N167" s="111" t="n">
        <f aca="false">N168+N172</f>
        <v>0</v>
      </c>
      <c r="O167" s="111" t="n">
        <f aca="false">O168+O170+O172</f>
        <v>0</v>
      </c>
      <c r="P167" s="111" t="n">
        <f aca="false">P168+P170+P172</f>
        <v>0</v>
      </c>
      <c r="Q167" s="111" t="n">
        <f aca="false">Q168+Q170+Q172</f>
        <v>0</v>
      </c>
      <c r="R167" s="111" t="n">
        <f aca="false">R168+R170+R172</f>
        <v>0</v>
      </c>
    </row>
    <row r="168" s="60" customFormat="true" ht="16.7" hidden="false" customHeight="true" outlineLevel="0" collapsed="false">
      <c r="A168" s="83" t="n">
        <v>311</v>
      </c>
      <c r="B168" s="84" t="s">
        <v>83</v>
      </c>
      <c r="C168" s="111" t="n">
        <f aca="false">D168+E168+F168+G168+H168+I168+J168+O168+P168+Q168+R168</f>
        <v>0</v>
      </c>
      <c r="D168" s="111" t="n">
        <f aca="false">D169</f>
        <v>0</v>
      </c>
      <c r="E168" s="111" t="n">
        <f aca="false">E169</f>
        <v>0</v>
      </c>
      <c r="F168" s="111" t="n">
        <f aca="false">F169</f>
        <v>0</v>
      </c>
      <c r="G168" s="111" t="n">
        <f aca="false">G169</f>
        <v>0</v>
      </c>
      <c r="H168" s="111" t="n">
        <f aca="false">H169</f>
        <v>0</v>
      </c>
      <c r="I168" s="111" t="n">
        <f aca="false">I169</f>
        <v>0</v>
      </c>
      <c r="J168" s="111" t="n">
        <f aca="false">J169</f>
        <v>0</v>
      </c>
      <c r="K168" s="111" t="n">
        <f aca="false">K169</f>
        <v>0</v>
      </c>
      <c r="L168" s="111" t="n">
        <f aca="false">L169</f>
        <v>0</v>
      </c>
      <c r="M168" s="111" t="n">
        <f aca="false">M169</f>
        <v>0</v>
      </c>
      <c r="N168" s="111" t="n">
        <f aca="false">N169</f>
        <v>0</v>
      </c>
      <c r="O168" s="111" t="n">
        <f aca="false">O169</f>
        <v>0</v>
      </c>
      <c r="P168" s="111" t="n">
        <f aca="false">P169</f>
        <v>0</v>
      </c>
      <c r="Q168" s="111" t="n">
        <f aca="false">Q169</f>
        <v>0</v>
      </c>
      <c r="R168" s="111" t="n">
        <f aca="false">R169</f>
        <v>0</v>
      </c>
    </row>
    <row r="169" s="10" customFormat="true" ht="16.7" hidden="false" customHeight="true" outlineLevel="0" collapsed="false">
      <c r="A169" s="86" t="n">
        <v>3111</v>
      </c>
      <c r="B169" s="87" t="s">
        <v>84</v>
      </c>
      <c r="C169" s="113" t="n">
        <f aca="false">SUM(D169:R169)</f>
        <v>0</v>
      </c>
      <c r="D169" s="113" t="n">
        <v>0</v>
      </c>
      <c r="E169" s="113" t="n">
        <v>0</v>
      </c>
      <c r="F169" s="113"/>
      <c r="G169" s="113"/>
      <c r="H169" s="113"/>
      <c r="I169" s="113"/>
      <c r="J169" s="113"/>
      <c r="K169" s="113"/>
      <c r="L169" s="113"/>
      <c r="M169" s="113"/>
      <c r="N169" s="113"/>
      <c r="O169" s="113" t="n">
        <v>0</v>
      </c>
      <c r="P169" s="113"/>
      <c r="Q169" s="113" t="n">
        <v>0</v>
      </c>
      <c r="R169" s="113"/>
    </row>
    <row r="170" s="10" customFormat="true" ht="16.7" hidden="false" customHeight="true" outlineLevel="0" collapsed="false">
      <c r="A170" s="83" t="n">
        <v>312</v>
      </c>
      <c r="B170" s="84" t="s">
        <v>85</v>
      </c>
      <c r="C170" s="111" t="n">
        <f aca="false">D170+E170+F170+G170+H170+I170+J170+O170+P170+Q170+R170</f>
        <v>0</v>
      </c>
      <c r="D170" s="90" t="n">
        <f aca="false">SUM(D171)</f>
        <v>0</v>
      </c>
      <c r="E170" s="90" t="n">
        <f aca="false">SUM(E171)</f>
        <v>0</v>
      </c>
      <c r="F170" s="90" t="n">
        <f aca="false">SUM(F171)</f>
        <v>0</v>
      </c>
      <c r="G170" s="90" t="n">
        <f aca="false">SUM(G171)</f>
        <v>0</v>
      </c>
      <c r="H170" s="90" t="n">
        <f aca="false">SUM(H171)</f>
        <v>0</v>
      </c>
      <c r="I170" s="90" t="n">
        <f aca="false">SUM(I171)</f>
        <v>0</v>
      </c>
      <c r="J170" s="90" t="n">
        <f aca="false">SUM(J171)</f>
        <v>0</v>
      </c>
      <c r="K170" s="113"/>
      <c r="L170" s="113"/>
      <c r="M170" s="113"/>
      <c r="N170" s="113"/>
      <c r="O170" s="90" t="n">
        <f aca="false">SUM(O171)</f>
        <v>0</v>
      </c>
      <c r="P170" s="90" t="n">
        <f aca="false">SUM(P171)</f>
        <v>0</v>
      </c>
      <c r="Q170" s="90" t="n">
        <f aca="false">SUM(Q171)</f>
        <v>0</v>
      </c>
      <c r="R170" s="90" t="n">
        <f aca="false">SUM(R171)</f>
        <v>0</v>
      </c>
    </row>
    <row r="171" s="10" customFormat="true" ht="16.7" hidden="false" customHeight="true" outlineLevel="0" collapsed="false">
      <c r="A171" s="86" t="n">
        <v>3121</v>
      </c>
      <c r="B171" s="87" t="s">
        <v>85</v>
      </c>
      <c r="C171" s="113" t="n">
        <f aca="false">SUM(D171:R171)</f>
        <v>0</v>
      </c>
      <c r="D171" s="113" t="n">
        <v>0</v>
      </c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 t="n">
        <v>0</v>
      </c>
      <c r="P171" s="113"/>
      <c r="Q171" s="113"/>
      <c r="R171" s="113"/>
    </row>
    <row r="172" s="10" customFormat="true" ht="16.7" hidden="false" customHeight="true" outlineLevel="0" collapsed="false">
      <c r="A172" s="115" t="n">
        <v>313</v>
      </c>
      <c r="B172" s="116" t="s">
        <v>86</v>
      </c>
      <c r="C172" s="111" t="n">
        <f aca="false">D172+E172+F172+G172+H172+I172+J172+O172+P172+Q172+R172</f>
        <v>0</v>
      </c>
      <c r="D172" s="117" t="n">
        <f aca="false">D173+D174</f>
        <v>0</v>
      </c>
      <c r="E172" s="117" t="n">
        <f aca="false">E173+E174</f>
        <v>0</v>
      </c>
      <c r="F172" s="117" t="n">
        <f aca="false">F173+F174</f>
        <v>0</v>
      </c>
      <c r="G172" s="117" t="n">
        <f aca="false">G173+G174</f>
        <v>0</v>
      </c>
      <c r="H172" s="117" t="n">
        <f aca="false">H173+H174</f>
        <v>0</v>
      </c>
      <c r="I172" s="117" t="n">
        <f aca="false">I173+I174</f>
        <v>0</v>
      </c>
      <c r="J172" s="117" t="n">
        <f aca="false">J173+J174</f>
        <v>0</v>
      </c>
      <c r="K172" s="117" t="n">
        <f aca="false">K173+K174</f>
        <v>0</v>
      </c>
      <c r="L172" s="117" t="n">
        <f aca="false">L173+L174</f>
        <v>0</v>
      </c>
      <c r="M172" s="117" t="n">
        <f aca="false">M173+M174</f>
        <v>0</v>
      </c>
      <c r="N172" s="117" t="n">
        <f aca="false">N173+N174</f>
        <v>0</v>
      </c>
      <c r="O172" s="117" t="n">
        <f aca="false">O173+O174</f>
        <v>0</v>
      </c>
      <c r="P172" s="117" t="n">
        <f aca="false">P173+P174</f>
        <v>0</v>
      </c>
      <c r="Q172" s="117" t="n">
        <f aca="false">Q173+Q174</f>
        <v>0</v>
      </c>
      <c r="R172" s="117" t="n">
        <f aca="false">R173+R174</f>
        <v>0</v>
      </c>
    </row>
    <row r="173" s="10" customFormat="true" ht="16.7" hidden="false" customHeight="true" outlineLevel="0" collapsed="false">
      <c r="A173" s="86" t="n">
        <v>3132</v>
      </c>
      <c r="B173" s="87" t="s">
        <v>106</v>
      </c>
      <c r="C173" s="113" t="n">
        <f aca="false">SUM(D173:R173)</f>
        <v>0</v>
      </c>
      <c r="D173" s="113" t="n">
        <v>0</v>
      </c>
      <c r="E173" s="113" t="n">
        <v>0</v>
      </c>
      <c r="F173" s="113"/>
      <c r="G173" s="113"/>
      <c r="H173" s="113"/>
      <c r="I173" s="113"/>
      <c r="J173" s="113"/>
      <c r="K173" s="113"/>
      <c r="L173" s="113"/>
      <c r="M173" s="113"/>
      <c r="N173" s="113"/>
      <c r="O173" s="113" t="n">
        <v>0</v>
      </c>
      <c r="P173" s="113"/>
      <c r="Q173" s="113" t="n">
        <v>0</v>
      </c>
      <c r="R173" s="113"/>
    </row>
    <row r="174" s="10" customFormat="true" ht="16.7" hidden="false" customHeight="true" outlineLevel="0" collapsed="false">
      <c r="A174" s="91" t="n">
        <v>3133</v>
      </c>
      <c r="B174" s="95" t="s">
        <v>107</v>
      </c>
      <c r="C174" s="113" t="n">
        <f aca="false">SUM(D174:R174)</f>
        <v>0</v>
      </c>
      <c r="D174" s="113" t="n">
        <v>0</v>
      </c>
      <c r="E174" s="118" t="n">
        <v>0</v>
      </c>
      <c r="F174" s="118"/>
      <c r="G174" s="118"/>
      <c r="H174" s="118"/>
      <c r="I174" s="118"/>
      <c r="J174" s="118"/>
      <c r="K174" s="113"/>
      <c r="L174" s="113"/>
      <c r="M174" s="113"/>
      <c r="N174" s="113"/>
      <c r="O174" s="118" t="n">
        <v>0</v>
      </c>
      <c r="P174" s="113"/>
      <c r="Q174" s="113" t="n">
        <v>0</v>
      </c>
      <c r="R174" s="113"/>
    </row>
    <row r="175" s="60" customFormat="true" ht="16.7" hidden="false" customHeight="true" outlineLevel="0" collapsed="false">
      <c r="A175" s="83" t="n">
        <v>32</v>
      </c>
      <c r="B175" s="84" t="s">
        <v>35</v>
      </c>
      <c r="C175" s="111" t="n">
        <f aca="false">C176+C181+C188+C196+C198</f>
        <v>0</v>
      </c>
      <c r="D175" s="110" t="n">
        <f aca="false">D176+D181+D188+D196+D198</f>
        <v>0</v>
      </c>
      <c r="E175" s="110" t="n">
        <f aca="false">E176+E181+E188+E196+E198</f>
        <v>0</v>
      </c>
      <c r="F175" s="110" t="n">
        <f aca="false">F176+F181+F188+F196+F198</f>
        <v>0</v>
      </c>
      <c r="G175" s="110" t="n">
        <f aca="false">G176+G181+G188+G196+G198</f>
        <v>0</v>
      </c>
      <c r="H175" s="110" t="n">
        <f aca="false">H176+H181+H188+H196+H198</f>
        <v>0</v>
      </c>
      <c r="I175" s="110" t="n">
        <f aca="false">I176+I181+I188+I196+I198</f>
        <v>0</v>
      </c>
      <c r="J175" s="110" t="n">
        <f aca="false">J176+J181+J188+J196+J198</f>
        <v>0</v>
      </c>
      <c r="K175" s="110" t="n">
        <f aca="false">K176+K181+K188+K196+K198</f>
        <v>0</v>
      </c>
      <c r="L175" s="110" t="n">
        <f aca="false">L176+L181+L188+L196+L198</f>
        <v>0</v>
      </c>
      <c r="M175" s="110" t="n">
        <f aca="false">M176+M181+M188+M196+M198</f>
        <v>0</v>
      </c>
      <c r="N175" s="110" t="n">
        <f aca="false">N176+N181+N188+N196+N198</f>
        <v>0</v>
      </c>
      <c r="O175" s="110" t="n">
        <f aca="false">O176+O181+O188+O196+O198</f>
        <v>0</v>
      </c>
      <c r="P175" s="110" t="n">
        <f aca="false">P176+P181+P188+P196+P198</f>
        <v>0</v>
      </c>
      <c r="Q175" s="110" t="n">
        <f aca="false">Q176+Q181+Q188+Q196+Q198</f>
        <v>0</v>
      </c>
      <c r="R175" s="110" t="n">
        <f aca="false">R176+R181+R188+R196+R198</f>
        <v>0</v>
      </c>
    </row>
    <row r="176" s="11" customFormat="true" ht="16.7" hidden="false" customHeight="true" outlineLevel="0" collapsed="false">
      <c r="A176" s="83" t="n">
        <v>321</v>
      </c>
      <c r="B176" s="84" t="s">
        <v>36</v>
      </c>
      <c r="C176" s="111" t="n">
        <f aca="false">D176+E176+F176+G176+H176+I176+J176+O176+P176+Q176+R176</f>
        <v>0</v>
      </c>
      <c r="D176" s="111" t="n">
        <f aca="false">D177+D178+D179+D180</f>
        <v>0</v>
      </c>
      <c r="E176" s="111" t="n">
        <f aca="false">E177+E178+E179+E180</f>
        <v>0</v>
      </c>
      <c r="F176" s="111" t="n">
        <f aca="false">F177+F178+F179+F180</f>
        <v>0</v>
      </c>
      <c r="G176" s="111" t="n">
        <f aca="false">G177+G178+G179+G180</f>
        <v>0</v>
      </c>
      <c r="H176" s="111" t="n">
        <f aca="false">H177+H178+H179+H180</f>
        <v>0</v>
      </c>
      <c r="I176" s="111" t="n">
        <f aca="false">I177+I178+I179+I180</f>
        <v>0</v>
      </c>
      <c r="J176" s="111" t="n">
        <f aca="false">J177+J178+J179+J180</f>
        <v>0</v>
      </c>
      <c r="K176" s="111" t="n">
        <f aca="false">K177+K178+K179+K180</f>
        <v>0</v>
      </c>
      <c r="L176" s="111" t="n">
        <f aca="false">L177+L178+L179+L180</f>
        <v>0</v>
      </c>
      <c r="M176" s="111" t="n">
        <f aca="false">M177+M178+M179+M180</f>
        <v>0</v>
      </c>
      <c r="N176" s="111" t="n">
        <f aca="false">N177+N178+N179+N180</f>
        <v>0</v>
      </c>
      <c r="O176" s="111" t="n">
        <f aca="false">O177+O178+O179+O180</f>
        <v>0</v>
      </c>
      <c r="P176" s="111" t="n">
        <f aca="false">P177+P178+P179+P180</f>
        <v>0</v>
      </c>
      <c r="Q176" s="111" t="n">
        <f aca="false">Q177+Q178+Q179+Q180</f>
        <v>0</v>
      </c>
      <c r="R176" s="111" t="n">
        <f aca="false">R177+R178+R179+R180</f>
        <v>0</v>
      </c>
    </row>
    <row r="177" s="60" customFormat="true" ht="16.7" hidden="false" customHeight="true" outlineLevel="0" collapsed="false">
      <c r="A177" s="86" t="n">
        <v>3212</v>
      </c>
      <c r="B177" s="87" t="s">
        <v>89</v>
      </c>
      <c r="C177" s="113" t="n">
        <f aca="false">SUM(D177:R177)</f>
        <v>0</v>
      </c>
      <c r="D177" s="113" t="n">
        <v>0</v>
      </c>
      <c r="E177" s="113"/>
      <c r="F177" s="113"/>
      <c r="G177" s="113"/>
      <c r="H177" s="111"/>
      <c r="I177" s="111"/>
      <c r="J177" s="111"/>
      <c r="K177" s="111"/>
      <c r="L177" s="111"/>
      <c r="M177" s="111"/>
      <c r="N177" s="111"/>
      <c r="O177" s="113" t="n">
        <v>0</v>
      </c>
      <c r="P177" s="111"/>
      <c r="Q177" s="113" t="n">
        <v>0</v>
      </c>
      <c r="R177" s="113"/>
    </row>
    <row r="178" s="10" customFormat="true" ht="16.7" hidden="false" customHeight="true" outlineLevel="0" collapsed="false">
      <c r="A178" s="86" t="n">
        <v>3211</v>
      </c>
      <c r="B178" s="87" t="s">
        <v>37</v>
      </c>
      <c r="C178" s="113" t="n">
        <f aca="false">SUM(D178:P178)</f>
        <v>0</v>
      </c>
      <c r="D178" s="113" t="n">
        <v>0</v>
      </c>
      <c r="E178" s="118"/>
      <c r="F178" s="118"/>
      <c r="G178" s="118"/>
      <c r="H178" s="118"/>
      <c r="I178" s="118"/>
      <c r="J178" s="118"/>
      <c r="K178" s="113"/>
      <c r="L178" s="113"/>
      <c r="M178" s="113"/>
      <c r="N178" s="113"/>
      <c r="O178" s="118" t="n">
        <v>0</v>
      </c>
      <c r="P178" s="113"/>
      <c r="Q178" s="113"/>
      <c r="R178" s="113"/>
    </row>
    <row r="179" s="10" customFormat="true" ht="16.7" hidden="false" customHeight="true" outlineLevel="0" collapsed="false">
      <c r="A179" s="91" t="n">
        <v>3213</v>
      </c>
      <c r="B179" s="95" t="s">
        <v>38</v>
      </c>
      <c r="C179" s="113" t="n">
        <f aca="false">SUM(D179:P179)</f>
        <v>0</v>
      </c>
      <c r="D179" s="113"/>
      <c r="E179" s="118"/>
      <c r="F179" s="118"/>
      <c r="G179" s="118"/>
      <c r="H179" s="118"/>
      <c r="I179" s="118"/>
      <c r="J179" s="118"/>
      <c r="K179" s="113"/>
      <c r="L179" s="113"/>
      <c r="M179" s="113"/>
      <c r="N179" s="113"/>
      <c r="O179" s="118"/>
      <c r="P179" s="113"/>
      <c r="Q179" s="113"/>
      <c r="R179" s="113"/>
    </row>
    <row r="180" s="10" customFormat="true" ht="16.7" hidden="false" customHeight="true" outlineLevel="0" collapsed="false">
      <c r="A180" s="91" t="n">
        <v>3214</v>
      </c>
      <c r="B180" s="95" t="s">
        <v>108</v>
      </c>
      <c r="C180" s="113" t="n">
        <f aca="false">SUM(D180:P180)</f>
        <v>0</v>
      </c>
      <c r="D180" s="113"/>
      <c r="E180" s="118"/>
      <c r="F180" s="118"/>
      <c r="G180" s="118"/>
      <c r="H180" s="118"/>
      <c r="I180" s="118"/>
      <c r="J180" s="118"/>
      <c r="K180" s="113"/>
      <c r="L180" s="113"/>
      <c r="M180" s="113"/>
      <c r="N180" s="113"/>
      <c r="O180" s="118"/>
      <c r="P180" s="113"/>
      <c r="Q180" s="113"/>
      <c r="R180" s="113"/>
    </row>
    <row r="181" s="10" customFormat="true" ht="16.7" hidden="false" customHeight="true" outlineLevel="0" collapsed="false">
      <c r="A181" s="83" t="n">
        <v>322</v>
      </c>
      <c r="B181" s="119" t="s">
        <v>39</v>
      </c>
      <c r="C181" s="111" t="n">
        <f aca="false">D181+E181+F181+G181+H181+I181+J181+O181+P181+Q181</f>
        <v>0</v>
      </c>
      <c r="D181" s="111" t="n">
        <f aca="false">SUM(D182:D187)</f>
        <v>0</v>
      </c>
      <c r="E181" s="111" t="n">
        <f aca="false">SUM(E182:E187)</f>
        <v>0</v>
      </c>
      <c r="F181" s="111" t="n">
        <f aca="false">SUM(F182:F187)</f>
        <v>0</v>
      </c>
      <c r="G181" s="111" t="n">
        <f aca="false">SUM(G182:G187)</f>
        <v>0</v>
      </c>
      <c r="H181" s="111" t="n">
        <f aca="false">SUM(H182:H187)</f>
        <v>0</v>
      </c>
      <c r="I181" s="111" t="n">
        <f aca="false">SUM(I182:I187)</f>
        <v>0</v>
      </c>
      <c r="J181" s="111" t="n">
        <f aca="false">SUM(J182:J187)</f>
        <v>0</v>
      </c>
      <c r="K181" s="111" t="n">
        <f aca="false">SUM(K182:K187)</f>
        <v>0</v>
      </c>
      <c r="L181" s="111" t="n">
        <f aca="false">SUM(L182:L187)</f>
        <v>0</v>
      </c>
      <c r="M181" s="111" t="n">
        <f aca="false">SUM(M182:M187)</f>
        <v>0</v>
      </c>
      <c r="N181" s="111" t="n">
        <f aca="false">SUM(N182:N187)</f>
        <v>0</v>
      </c>
      <c r="O181" s="111" t="n">
        <f aca="false">SUM(O182:O187)</f>
        <v>0</v>
      </c>
      <c r="P181" s="111" t="n">
        <f aca="false">SUM(P182:P187)</f>
        <v>0</v>
      </c>
      <c r="Q181" s="111" t="n">
        <f aca="false">SUM(Q182:Q187)</f>
        <v>0</v>
      </c>
      <c r="R181" s="111" t="n">
        <f aca="false">SUM(R182:R187)</f>
        <v>0</v>
      </c>
    </row>
    <row r="182" s="10" customFormat="true" ht="16.7" hidden="false" customHeight="true" outlineLevel="0" collapsed="false">
      <c r="A182" s="91" t="n">
        <v>3221</v>
      </c>
      <c r="B182" s="95" t="s">
        <v>40</v>
      </c>
      <c r="C182" s="113" t="n">
        <f aca="false">SUM(D182:P182)</f>
        <v>0</v>
      </c>
      <c r="D182" s="113"/>
      <c r="E182" s="118"/>
      <c r="F182" s="113"/>
      <c r="G182" s="113"/>
      <c r="H182" s="113" t="n">
        <v>0</v>
      </c>
      <c r="I182" s="113"/>
      <c r="J182" s="118"/>
      <c r="K182" s="113"/>
      <c r="L182" s="113"/>
      <c r="M182" s="113"/>
      <c r="N182" s="113"/>
      <c r="O182" s="118"/>
      <c r="P182" s="113"/>
      <c r="Q182" s="113"/>
      <c r="R182" s="113"/>
    </row>
    <row r="183" s="60" customFormat="true" ht="16.7" hidden="false" customHeight="true" outlineLevel="0" collapsed="false">
      <c r="A183" s="91" t="n">
        <v>3222</v>
      </c>
      <c r="B183" s="95" t="s">
        <v>41</v>
      </c>
      <c r="C183" s="113" t="n">
        <f aca="false">SUM(D183:P183)</f>
        <v>0</v>
      </c>
      <c r="D183" s="113"/>
      <c r="E183" s="118"/>
      <c r="F183" s="113"/>
      <c r="G183" s="113"/>
      <c r="H183" s="113"/>
      <c r="I183" s="113" t="n">
        <v>0</v>
      </c>
      <c r="J183" s="118"/>
      <c r="K183" s="113"/>
      <c r="L183" s="113"/>
      <c r="M183" s="113"/>
      <c r="N183" s="113"/>
      <c r="O183" s="118"/>
      <c r="P183" s="113"/>
      <c r="Q183" s="113" t="n">
        <v>0</v>
      </c>
      <c r="R183" s="113"/>
    </row>
    <row r="184" s="10" customFormat="true" ht="16.7" hidden="false" customHeight="true" outlineLevel="0" collapsed="false">
      <c r="A184" s="91" t="n">
        <v>3223</v>
      </c>
      <c r="B184" s="95" t="s">
        <v>42</v>
      </c>
      <c r="C184" s="113" t="n">
        <f aca="false">SUM(D184:P184)</f>
        <v>0</v>
      </c>
      <c r="D184" s="113"/>
      <c r="E184" s="118"/>
      <c r="F184" s="113" t="n">
        <v>0</v>
      </c>
      <c r="G184" s="113"/>
      <c r="H184" s="113"/>
      <c r="I184" s="113"/>
      <c r="J184" s="118"/>
      <c r="K184" s="113"/>
      <c r="L184" s="113"/>
      <c r="M184" s="113"/>
      <c r="N184" s="113"/>
      <c r="O184" s="118"/>
      <c r="P184" s="113"/>
      <c r="Q184" s="113"/>
      <c r="R184" s="113"/>
    </row>
    <row r="185" s="60" customFormat="true" ht="16.7" hidden="false" customHeight="true" outlineLevel="0" collapsed="false">
      <c r="A185" s="91" t="n">
        <v>3224</v>
      </c>
      <c r="B185" s="95" t="s">
        <v>43</v>
      </c>
      <c r="C185" s="113" t="n">
        <f aca="false">SUM(D185:P185)</f>
        <v>0</v>
      </c>
      <c r="D185" s="113"/>
      <c r="E185" s="118"/>
      <c r="F185" s="113"/>
      <c r="G185" s="113"/>
      <c r="H185" s="113"/>
      <c r="I185" s="113"/>
      <c r="J185" s="118"/>
      <c r="K185" s="113"/>
      <c r="L185" s="113"/>
      <c r="M185" s="113"/>
      <c r="N185" s="113"/>
      <c r="O185" s="118"/>
      <c r="P185" s="113"/>
      <c r="Q185" s="113"/>
      <c r="R185" s="113"/>
    </row>
    <row r="186" s="10" customFormat="true" ht="16.7" hidden="false" customHeight="true" outlineLevel="0" collapsed="false">
      <c r="A186" s="86" t="n">
        <v>3225</v>
      </c>
      <c r="B186" s="87" t="s">
        <v>44</v>
      </c>
      <c r="C186" s="113" t="n">
        <f aca="false">SUM(D186:P186)</f>
        <v>0</v>
      </c>
      <c r="D186" s="113"/>
      <c r="E186" s="118"/>
      <c r="F186" s="113"/>
      <c r="G186" s="113"/>
      <c r="H186" s="118" t="n">
        <v>0</v>
      </c>
      <c r="I186" s="118"/>
      <c r="J186" s="88"/>
      <c r="K186" s="113"/>
      <c r="L186" s="113"/>
      <c r="M186" s="113"/>
      <c r="N186" s="113"/>
      <c r="O186" s="88"/>
      <c r="P186" s="113" t="n">
        <v>0</v>
      </c>
      <c r="Q186" s="113"/>
      <c r="R186" s="113"/>
    </row>
    <row r="187" s="60" customFormat="true" ht="16.7" hidden="false" customHeight="true" outlineLevel="0" collapsed="false">
      <c r="A187" s="120" t="n">
        <v>3227</v>
      </c>
      <c r="B187" s="121" t="s">
        <v>45</v>
      </c>
      <c r="C187" s="113" t="n">
        <f aca="false">SUM(D187:P187)</f>
        <v>0</v>
      </c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13"/>
      <c r="Q187" s="113"/>
      <c r="R187" s="122"/>
    </row>
    <row r="188" s="10" customFormat="true" ht="16.7" hidden="false" customHeight="true" outlineLevel="0" collapsed="false">
      <c r="A188" s="92" t="n">
        <v>323</v>
      </c>
      <c r="B188" s="93" t="s">
        <v>46</v>
      </c>
      <c r="C188" s="111" t="n">
        <f aca="false">D188+E188+F188+G188+H188+I188+J188+O188+P188+Q188</f>
        <v>0</v>
      </c>
      <c r="D188" s="85" t="n">
        <f aca="false">D189+D190+D191+D192+D193+D194+D195</f>
        <v>0</v>
      </c>
      <c r="E188" s="85" t="n">
        <f aca="false">E189+E190+E191+E192+E193+E194+E195</f>
        <v>0</v>
      </c>
      <c r="F188" s="111" t="n">
        <f aca="false">SUM(F189:F195)</f>
        <v>0</v>
      </c>
      <c r="G188" s="111" t="n">
        <f aca="false">SUM(G189:G195)</f>
        <v>0</v>
      </c>
      <c r="H188" s="111" t="n">
        <f aca="false">SUM(H189:H195)</f>
        <v>0</v>
      </c>
      <c r="I188" s="111" t="n">
        <f aca="false">SUM(I189:I195)</f>
        <v>0</v>
      </c>
      <c r="J188" s="85" t="n">
        <f aca="false">J189+J190+J191+J192+J193+J194+J195</f>
        <v>0</v>
      </c>
      <c r="K188" s="111" t="n">
        <f aca="false">SUM(K189:K195)</f>
        <v>0</v>
      </c>
      <c r="L188" s="111" t="n">
        <f aca="false">SUM(L189:L195)</f>
        <v>0</v>
      </c>
      <c r="M188" s="111" t="n">
        <f aca="false">SUM(M189:M195)</f>
        <v>0</v>
      </c>
      <c r="N188" s="111" t="n">
        <f aca="false">SUM(N189:N195)</f>
        <v>0</v>
      </c>
      <c r="O188" s="111" t="n">
        <f aca="false">SUM(O189:O195)</f>
        <v>0</v>
      </c>
      <c r="P188" s="85" t="n">
        <f aca="false">P189+P190+P191+P192+P193+P194+P195</f>
        <v>0</v>
      </c>
      <c r="Q188" s="111" t="n">
        <f aca="false">SUM(Q189:Q195)</f>
        <v>0</v>
      </c>
      <c r="R188" s="85" t="n">
        <f aca="false">R189+R190+R191+R192+R193+R194+R195</f>
        <v>0</v>
      </c>
    </row>
    <row r="189" s="10" customFormat="true" ht="16.7" hidden="false" customHeight="true" outlineLevel="0" collapsed="false">
      <c r="A189" s="91" t="n">
        <v>3231</v>
      </c>
      <c r="B189" s="95" t="s">
        <v>47</v>
      </c>
      <c r="C189" s="113" t="n">
        <f aca="false">SUM(D189:P189)</f>
        <v>0</v>
      </c>
      <c r="D189" s="113"/>
      <c r="E189" s="118"/>
      <c r="F189" s="118"/>
      <c r="G189" s="118"/>
      <c r="H189" s="118"/>
      <c r="I189" s="118"/>
      <c r="J189" s="118"/>
      <c r="K189" s="113"/>
      <c r="L189" s="113"/>
      <c r="M189" s="113"/>
      <c r="N189" s="113"/>
      <c r="O189" s="118"/>
      <c r="P189" s="113"/>
      <c r="Q189" s="113"/>
      <c r="R189" s="113"/>
    </row>
    <row r="190" s="10" customFormat="true" ht="16.7" hidden="false" customHeight="true" outlineLevel="0" collapsed="false">
      <c r="A190" s="91" t="n">
        <v>3232</v>
      </c>
      <c r="B190" s="95" t="s">
        <v>48</v>
      </c>
      <c r="C190" s="113" t="n">
        <f aca="false">SUM(D190:P190)</f>
        <v>0</v>
      </c>
      <c r="D190" s="113"/>
      <c r="E190" s="118"/>
      <c r="F190" s="118"/>
      <c r="G190" s="118"/>
      <c r="H190" s="118"/>
      <c r="I190" s="118"/>
      <c r="J190" s="118"/>
      <c r="K190" s="113"/>
      <c r="L190" s="113"/>
      <c r="M190" s="113"/>
      <c r="N190" s="113"/>
      <c r="O190" s="118"/>
      <c r="P190" s="113"/>
      <c r="Q190" s="113"/>
      <c r="R190" s="113"/>
    </row>
    <row r="191" s="10" customFormat="true" ht="16.7" hidden="false" customHeight="true" outlineLevel="0" collapsed="false">
      <c r="A191" s="91" t="n">
        <v>3233</v>
      </c>
      <c r="B191" s="95" t="s">
        <v>50</v>
      </c>
      <c r="C191" s="113" t="n">
        <f aca="false">SUM(D191:P191)</f>
        <v>0</v>
      </c>
      <c r="D191" s="113"/>
      <c r="E191" s="118"/>
      <c r="F191" s="118"/>
      <c r="G191" s="118"/>
      <c r="H191" s="118"/>
      <c r="I191" s="118"/>
      <c r="J191" s="118"/>
      <c r="K191" s="113"/>
      <c r="L191" s="113"/>
      <c r="M191" s="113"/>
      <c r="N191" s="113"/>
      <c r="O191" s="118"/>
      <c r="P191" s="113"/>
      <c r="Q191" s="113"/>
      <c r="R191" s="113"/>
    </row>
    <row r="192" s="11" customFormat="true" ht="16.7" hidden="false" customHeight="true" outlineLevel="0" collapsed="false">
      <c r="A192" s="91" t="n">
        <v>3236</v>
      </c>
      <c r="B192" s="95" t="s">
        <v>109</v>
      </c>
      <c r="C192" s="113" t="n">
        <f aca="false">SUM(D192:P192)</f>
        <v>0</v>
      </c>
      <c r="D192" s="113" t="n">
        <v>0</v>
      </c>
      <c r="E192" s="118"/>
      <c r="F192" s="118"/>
      <c r="G192" s="118"/>
      <c r="H192" s="118"/>
      <c r="I192" s="118"/>
      <c r="J192" s="118"/>
      <c r="K192" s="113"/>
      <c r="L192" s="113"/>
      <c r="M192" s="113"/>
      <c r="N192" s="113"/>
      <c r="O192" s="118" t="n">
        <v>0</v>
      </c>
      <c r="P192" s="113"/>
      <c r="Q192" s="113"/>
      <c r="R192" s="113"/>
    </row>
    <row r="193" s="60" customFormat="true" ht="16.7" hidden="false" customHeight="true" outlineLevel="0" collapsed="false">
      <c r="A193" s="91" t="n">
        <v>3237</v>
      </c>
      <c r="B193" s="95" t="s">
        <v>54</v>
      </c>
      <c r="C193" s="113" t="n">
        <f aca="false">SUM(D193:P193)</f>
        <v>0</v>
      </c>
      <c r="D193" s="113" t="n">
        <v>0</v>
      </c>
      <c r="E193" s="118"/>
      <c r="F193" s="118"/>
      <c r="G193" s="118"/>
      <c r="H193" s="118"/>
      <c r="I193" s="118"/>
      <c r="J193" s="118"/>
      <c r="K193" s="113"/>
      <c r="L193" s="113"/>
      <c r="M193" s="113"/>
      <c r="N193" s="113"/>
      <c r="O193" s="118" t="n">
        <v>0</v>
      </c>
      <c r="P193" s="113"/>
      <c r="Q193" s="113"/>
      <c r="R193" s="113" t="n">
        <v>0</v>
      </c>
    </row>
    <row r="194" s="60" customFormat="true" ht="16.7" hidden="false" customHeight="true" outlineLevel="0" collapsed="false">
      <c r="A194" s="86" t="n">
        <v>3238</v>
      </c>
      <c r="B194" s="87" t="s">
        <v>55</v>
      </c>
      <c r="C194" s="113" t="n">
        <f aca="false">SUM(D194:P194)</f>
        <v>0</v>
      </c>
      <c r="D194" s="113" t="n">
        <v>0</v>
      </c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 t="n">
        <v>0</v>
      </c>
    </row>
    <row r="195" s="60" customFormat="true" ht="16.7" hidden="false" customHeight="true" outlineLevel="0" collapsed="false">
      <c r="A195" s="91" t="n">
        <v>3239</v>
      </c>
      <c r="B195" s="95" t="s">
        <v>56</v>
      </c>
      <c r="C195" s="113" t="n">
        <f aca="false">SUM(D195:P195)</f>
        <v>0</v>
      </c>
      <c r="D195" s="113"/>
      <c r="E195" s="118"/>
      <c r="F195" s="113"/>
      <c r="G195" s="113"/>
      <c r="H195" s="113"/>
      <c r="I195" s="113"/>
      <c r="J195" s="118"/>
      <c r="K195" s="113"/>
      <c r="L195" s="113"/>
      <c r="M195" s="113"/>
      <c r="N195" s="113"/>
      <c r="O195" s="118"/>
      <c r="P195" s="113"/>
      <c r="Q195" s="113"/>
      <c r="R195" s="113"/>
    </row>
    <row r="196" s="10" customFormat="true" ht="16.7" hidden="false" customHeight="true" outlineLevel="0" collapsed="false">
      <c r="A196" s="83" t="n">
        <v>324</v>
      </c>
      <c r="B196" s="84" t="s">
        <v>110</v>
      </c>
      <c r="C196" s="111" t="n">
        <f aca="false">D196+E196+F196+G196+H196+I196+J196+O196+P196+Q196</f>
        <v>0</v>
      </c>
      <c r="D196" s="111" t="n">
        <f aca="false">D197</f>
        <v>0</v>
      </c>
      <c r="E196" s="111" t="n">
        <f aca="false">E197</f>
        <v>0</v>
      </c>
      <c r="F196" s="111" t="n">
        <f aca="false">F197</f>
        <v>0</v>
      </c>
      <c r="G196" s="111" t="n">
        <f aca="false">G197</f>
        <v>0</v>
      </c>
      <c r="H196" s="111" t="n">
        <f aca="false">H197</f>
        <v>0</v>
      </c>
      <c r="I196" s="111" t="n">
        <f aca="false">I197</f>
        <v>0</v>
      </c>
      <c r="J196" s="111" t="n">
        <f aca="false">J197</f>
        <v>0</v>
      </c>
      <c r="K196" s="111" t="n">
        <f aca="false">K197</f>
        <v>0</v>
      </c>
      <c r="L196" s="111" t="n">
        <f aca="false">L197</f>
        <v>0</v>
      </c>
      <c r="M196" s="111" t="n">
        <f aca="false">M197</f>
        <v>0</v>
      </c>
      <c r="N196" s="111" t="n">
        <f aca="false">N197</f>
        <v>0</v>
      </c>
      <c r="O196" s="111" t="n">
        <f aca="false">O197</f>
        <v>0</v>
      </c>
      <c r="P196" s="111" t="n">
        <f aca="false">P197</f>
        <v>0</v>
      </c>
      <c r="Q196" s="111" t="n">
        <f aca="false">Q197</f>
        <v>0</v>
      </c>
      <c r="R196" s="111" t="n">
        <f aca="false">R197</f>
        <v>0</v>
      </c>
    </row>
    <row r="197" s="10" customFormat="true" ht="16.7" hidden="false" customHeight="true" outlineLevel="0" collapsed="false">
      <c r="A197" s="91" t="n">
        <v>3241</v>
      </c>
      <c r="B197" s="95" t="s">
        <v>111</v>
      </c>
      <c r="C197" s="113" t="n">
        <f aca="false">SUM(D197:Q197)</f>
        <v>0</v>
      </c>
      <c r="D197" s="113"/>
      <c r="E197" s="118"/>
      <c r="F197" s="113"/>
      <c r="G197" s="113"/>
      <c r="H197" s="113"/>
      <c r="I197" s="113"/>
      <c r="J197" s="118"/>
      <c r="K197" s="113"/>
      <c r="L197" s="113"/>
      <c r="M197" s="113"/>
      <c r="N197" s="113"/>
      <c r="O197" s="118"/>
      <c r="P197" s="113"/>
      <c r="Q197" s="113"/>
      <c r="R197" s="113"/>
    </row>
    <row r="198" s="60" customFormat="true" ht="16.7" hidden="false" customHeight="true" outlineLevel="0" collapsed="false">
      <c r="A198" s="83" t="n">
        <v>329</v>
      </c>
      <c r="B198" s="84" t="s">
        <v>57</v>
      </c>
      <c r="C198" s="111" t="n">
        <f aca="false">D198+E198+F198+G198+H198+I198+J198+O198+P198+Q198</f>
        <v>0</v>
      </c>
      <c r="D198" s="111" t="n">
        <f aca="false">D199+D200+D201+D202+D203</f>
        <v>0</v>
      </c>
      <c r="E198" s="111" t="n">
        <f aca="false">E199+E200+E201+E202+E203</f>
        <v>0</v>
      </c>
      <c r="F198" s="111" t="n">
        <f aca="false">F199+F200+F201+F202+F203</f>
        <v>0</v>
      </c>
      <c r="G198" s="111" t="n">
        <f aca="false">G199+G200+G201+G202+G203</f>
        <v>0</v>
      </c>
      <c r="H198" s="111" t="n">
        <f aca="false">H199+H200+H201+H202+H203</f>
        <v>0</v>
      </c>
      <c r="I198" s="111" t="n">
        <f aca="false">I199+I200+I201+I202+I203</f>
        <v>0</v>
      </c>
      <c r="J198" s="111" t="n">
        <f aca="false">J199+J200+J201+J202+J203</f>
        <v>0</v>
      </c>
      <c r="K198" s="111" t="n">
        <f aca="false">K199+K200+K201+K202+K203</f>
        <v>0</v>
      </c>
      <c r="L198" s="111" t="n">
        <f aca="false">L199+L200+L201+L202+L203</f>
        <v>0</v>
      </c>
      <c r="M198" s="111" t="n">
        <f aca="false">M199+M200+M201+M202+M203</f>
        <v>0</v>
      </c>
      <c r="N198" s="111" t="n">
        <f aca="false">N199+N200+N201+N202+N203</f>
        <v>0</v>
      </c>
      <c r="O198" s="111" t="n">
        <f aca="false">O199+O200+O201+O202+O203</f>
        <v>0</v>
      </c>
      <c r="P198" s="111" t="n">
        <f aca="false">P199+P200+P201+P202+P203</f>
        <v>0</v>
      </c>
      <c r="Q198" s="111" t="n">
        <f aca="false">Q199+Q200+Q201+Q202+Q203</f>
        <v>0</v>
      </c>
      <c r="R198" s="111" t="n">
        <f aca="false">R199+R200+R201+R202+R203</f>
        <v>0</v>
      </c>
    </row>
    <row r="199" s="60" customFormat="true" ht="16.7" hidden="false" customHeight="true" outlineLevel="0" collapsed="false">
      <c r="A199" s="86" t="n">
        <v>3291</v>
      </c>
      <c r="B199" s="87" t="s">
        <v>115</v>
      </c>
      <c r="C199" s="113" t="n">
        <f aca="false">SUM(D199:P199)</f>
        <v>0</v>
      </c>
      <c r="D199" s="111"/>
      <c r="E199" s="113"/>
      <c r="F199" s="111"/>
      <c r="G199" s="113"/>
      <c r="H199" s="111"/>
      <c r="I199" s="113"/>
      <c r="J199" s="111"/>
      <c r="K199" s="111"/>
      <c r="L199" s="111"/>
      <c r="M199" s="111"/>
      <c r="N199" s="111"/>
      <c r="O199" s="111"/>
      <c r="P199" s="111"/>
      <c r="Q199" s="111"/>
      <c r="R199" s="111"/>
    </row>
    <row r="200" s="10" customFormat="true" ht="16.7" hidden="false" customHeight="true" outlineLevel="0" collapsed="false">
      <c r="A200" s="86" t="n">
        <v>3292</v>
      </c>
      <c r="B200" s="87" t="s">
        <v>58</v>
      </c>
      <c r="C200" s="113" t="n">
        <f aca="false">SUM(D200:P200)</f>
        <v>0</v>
      </c>
      <c r="D200" s="113" t="n">
        <v>0</v>
      </c>
      <c r="E200" s="118"/>
      <c r="F200" s="113"/>
      <c r="G200" s="113"/>
      <c r="H200" s="113"/>
      <c r="I200" s="113"/>
      <c r="J200" s="118"/>
      <c r="K200" s="113"/>
      <c r="L200" s="113"/>
      <c r="M200" s="113"/>
      <c r="N200" s="113"/>
      <c r="O200" s="118"/>
      <c r="P200" s="113"/>
      <c r="Q200" s="113" t="n">
        <f aca="false">P200*103.1%</f>
        <v>0</v>
      </c>
      <c r="R200" s="113" t="n">
        <v>0</v>
      </c>
    </row>
    <row r="201" s="10" customFormat="true" ht="16.7" hidden="false" customHeight="true" outlineLevel="0" collapsed="false">
      <c r="A201" s="120" t="n">
        <v>3293</v>
      </c>
      <c r="B201" s="121" t="s">
        <v>116</v>
      </c>
      <c r="C201" s="113" t="n">
        <f aca="false">SUM(D201:P201)</f>
        <v>0</v>
      </c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13"/>
      <c r="Q201" s="113"/>
      <c r="R201" s="122"/>
    </row>
    <row r="202" s="10" customFormat="true" ht="16.7" hidden="false" customHeight="true" outlineLevel="0" collapsed="false">
      <c r="A202" s="120" t="n">
        <v>3294</v>
      </c>
      <c r="B202" s="121" t="s">
        <v>59</v>
      </c>
      <c r="C202" s="113" t="n">
        <f aca="false">SUM(D202:P202)</f>
        <v>0</v>
      </c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13"/>
      <c r="Q202" s="113"/>
      <c r="R202" s="122"/>
    </row>
    <row r="203" s="10" customFormat="true" ht="16.7" hidden="false" customHeight="true" outlineLevel="0" collapsed="false">
      <c r="A203" s="91" t="n">
        <v>3299</v>
      </c>
      <c r="B203" s="95" t="s">
        <v>61</v>
      </c>
      <c r="C203" s="113" t="n">
        <f aca="false">SUM(D203:P203)</f>
        <v>0</v>
      </c>
      <c r="D203" s="113"/>
      <c r="E203" s="118"/>
      <c r="F203" s="118"/>
      <c r="G203" s="118"/>
      <c r="H203" s="118"/>
      <c r="I203" s="118"/>
      <c r="J203" s="118"/>
      <c r="K203" s="113"/>
      <c r="L203" s="113"/>
      <c r="M203" s="113"/>
      <c r="N203" s="113"/>
      <c r="O203" s="118"/>
      <c r="P203" s="113"/>
      <c r="Q203" s="113"/>
      <c r="R203" s="113"/>
    </row>
    <row r="204" s="10" customFormat="true" ht="16.7" hidden="false" customHeight="true" outlineLevel="0" collapsed="false">
      <c r="A204" s="83" t="n">
        <v>42</v>
      </c>
      <c r="B204" s="84" t="s">
        <v>93</v>
      </c>
      <c r="C204" s="111" t="n">
        <f aca="false">C205</f>
        <v>0</v>
      </c>
      <c r="D204" s="111" t="n">
        <f aca="false">D205</f>
        <v>0</v>
      </c>
      <c r="E204" s="111" t="n">
        <f aca="false">E205</f>
        <v>0</v>
      </c>
      <c r="F204" s="111" t="n">
        <f aca="false">F205</f>
        <v>0</v>
      </c>
      <c r="G204" s="111" t="n">
        <f aca="false">G205</f>
        <v>0</v>
      </c>
      <c r="H204" s="111" t="n">
        <f aca="false">H205</f>
        <v>0</v>
      </c>
      <c r="I204" s="111" t="n">
        <f aca="false">I205</f>
        <v>0</v>
      </c>
      <c r="J204" s="111" t="n">
        <f aca="false">J205</f>
        <v>0</v>
      </c>
      <c r="K204" s="111" t="n">
        <f aca="false">K205</f>
        <v>0</v>
      </c>
      <c r="L204" s="11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111" t="n">
        <f aca="false">R205</f>
        <v>0</v>
      </c>
    </row>
    <row r="205" s="10" customFormat="true" ht="16.7" hidden="false" customHeight="true" outlineLevel="0" collapsed="false">
      <c r="A205" s="83" t="n">
        <v>422</v>
      </c>
      <c r="B205" s="84" t="s">
        <v>94</v>
      </c>
      <c r="C205" s="111" t="n">
        <f aca="false">D205+E205+F205+G205+H205+I205+J205+O205+P205+Q205</f>
        <v>0</v>
      </c>
      <c r="D205" s="111" t="n">
        <f aca="false">D206+D207+D208+D209</f>
        <v>0</v>
      </c>
      <c r="E205" s="111" t="n">
        <f aca="false">E206+E207+E208+E209</f>
        <v>0</v>
      </c>
      <c r="F205" s="111" t="n">
        <f aca="false">F206+F207+F208+F209</f>
        <v>0</v>
      </c>
      <c r="G205" s="111" t="n">
        <f aca="false">G206+G207+G208+G209</f>
        <v>0</v>
      </c>
      <c r="H205" s="111" t="n">
        <f aca="false">H206+H207+H208+H209</f>
        <v>0</v>
      </c>
      <c r="I205" s="111" t="n">
        <f aca="false">I206+I207+I208+I209</f>
        <v>0</v>
      </c>
      <c r="J205" s="111" t="n">
        <f aca="false">J206+J207+J208+J209</f>
        <v>0</v>
      </c>
      <c r="K205" s="111" t="n">
        <f aca="false">K206+K207+K208+K209</f>
        <v>0</v>
      </c>
      <c r="L205" s="111" t="n">
        <f aca="false">L206+L207+L208+L209</f>
        <v>0</v>
      </c>
      <c r="M205" s="111" t="n">
        <f aca="false">M206+M207+M208+M209</f>
        <v>0</v>
      </c>
      <c r="N205" s="111" t="n">
        <f aca="false">N206+N207+N208+N209</f>
        <v>0</v>
      </c>
      <c r="O205" s="111" t="n">
        <f aca="false">O206+O207+O208+O209</f>
        <v>0</v>
      </c>
      <c r="P205" s="111" t="n">
        <f aca="false">P206+P207+P208+P209</f>
        <v>0</v>
      </c>
      <c r="Q205" s="111" t="n">
        <f aca="false">Q206+Q207+Q208+Q209</f>
        <v>0</v>
      </c>
      <c r="R205" s="111" t="n">
        <f aca="false">R206+R207+R208+R209</f>
        <v>0</v>
      </c>
    </row>
    <row r="206" s="60" customFormat="true" ht="16.7" hidden="false" customHeight="true" outlineLevel="0" collapsed="false">
      <c r="A206" s="91" t="n">
        <v>4221</v>
      </c>
      <c r="B206" s="95" t="s">
        <v>95</v>
      </c>
      <c r="C206" s="113" t="n">
        <f aca="false">SUM(D206:P206)</f>
        <v>0</v>
      </c>
      <c r="D206" s="113"/>
      <c r="E206" s="118"/>
      <c r="F206" s="118"/>
      <c r="G206" s="118"/>
      <c r="H206" s="118" t="n">
        <v>0</v>
      </c>
      <c r="I206" s="118"/>
      <c r="J206" s="118"/>
      <c r="K206" s="113"/>
      <c r="L206" s="113"/>
      <c r="M206" s="113"/>
      <c r="N206" s="113"/>
      <c r="O206" s="118"/>
      <c r="P206" s="113"/>
      <c r="Q206" s="113"/>
      <c r="R206" s="113"/>
    </row>
    <row r="207" s="10" customFormat="true" ht="16.7" hidden="false" customHeight="true" outlineLevel="0" collapsed="false">
      <c r="A207" s="91" t="n">
        <v>4223</v>
      </c>
      <c r="B207" s="95" t="s">
        <v>118</v>
      </c>
      <c r="C207" s="113" t="n">
        <f aca="false">SUM(D207:P207)</f>
        <v>0</v>
      </c>
      <c r="D207" s="113"/>
      <c r="E207" s="118"/>
      <c r="F207" s="113"/>
      <c r="G207" s="113"/>
      <c r="H207" s="113"/>
      <c r="I207" s="113"/>
      <c r="J207" s="118"/>
      <c r="K207" s="113"/>
      <c r="L207" s="113"/>
      <c r="M207" s="113"/>
      <c r="N207" s="113"/>
      <c r="O207" s="118"/>
      <c r="P207" s="113"/>
      <c r="Q207" s="113"/>
      <c r="R207" s="113"/>
    </row>
    <row r="208" s="60" customFormat="true" ht="16.7" hidden="false" customHeight="true" outlineLevel="0" collapsed="false">
      <c r="A208" s="91" t="n">
        <v>4227</v>
      </c>
      <c r="B208" s="95" t="s">
        <v>119</v>
      </c>
      <c r="C208" s="113" t="n">
        <f aca="false">SUM(D208:P208)</f>
        <v>0</v>
      </c>
      <c r="D208" s="113"/>
      <c r="E208" s="118"/>
      <c r="F208" s="113"/>
      <c r="G208" s="113"/>
      <c r="H208" s="113" t="n">
        <v>0</v>
      </c>
      <c r="I208" s="113"/>
      <c r="J208" s="118"/>
      <c r="K208" s="113"/>
      <c r="L208" s="113"/>
      <c r="M208" s="113"/>
      <c r="N208" s="113"/>
      <c r="O208" s="118"/>
      <c r="P208" s="113"/>
      <c r="Q208" s="113" t="n">
        <f aca="false">P208*105.7%</f>
        <v>0</v>
      </c>
      <c r="R208" s="113"/>
    </row>
    <row r="209" s="10" customFormat="true" ht="16.7" hidden="false" customHeight="true" outlineLevel="0" collapsed="false">
      <c r="A209" s="91" t="n">
        <v>4241</v>
      </c>
      <c r="B209" s="95" t="s">
        <v>66</v>
      </c>
      <c r="C209" s="113" t="n">
        <f aca="false">SUM(D209:P209)</f>
        <v>0</v>
      </c>
      <c r="D209" s="113"/>
      <c r="E209" s="118"/>
      <c r="F209" s="113"/>
      <c r="G209" s="113"/>
      <c r="H209" s="113" t="n">
        <v>0</v>
      </c>
      <c r="I209" s="113"/>
      <c r="J209" s="118"/>
      <c r="K209" s="113"/>
      <c r="L209" s="113"/>
      <c r="M209" s="113"/>
      <c r="N209" s="113"/>
      <c r="O209" s="118"/>
      <c r="P209" s="113"/>
      <c r="Q209" s="113"/>
      <c r="R209" s="113"/>
    </row>
    <row r="210" s="60" customFormat="true" ht="16.7" hidden="false" customHeight="true" outlineLevel="0" collapsed="false">
      <c r="A210" s="126"/>
      <c r="B210" s="127" t="s">
        <v>120</v>
      </c>
      <c r="C210" s="128" t="n">
        <f aca="false">C204+C175+C167</f>
        <v>0</v>
      </c>
      <c r="D210" s="128" t="n">
        <f aca="false">D168+D170+D172+D175</f>
        <v>0</v>
      </c>
      <c r="E210" s="128" t="n">
        <f aca="false">E204+E175+E167</f>
        <v>0</v>
      </c>
      <c r="F210" s="128" t="n">
        <f aca="false">F204+F175+F167</f>
        <v>0</v>
      </c>
      <c r="G210" s="128" t="n">
        <f aca="false">G204+G175+G167</f>
        <v>0</v>
      </c>
      <c r="H210" s="128" t="n">
        <f aca="false">H204+H175+H167</f>
        <v>0</v>
      </c>
      <c r="I210" s="128" t="n">
        <f aca="false">I204+I175+I167</f>
        <v>0</v>
      </c>
      <c r="J210" s="128" t="n">
        <f aca="false">J204+J175+J167</f>
        <v>0</v>
      </c>
      <c r="K210" s="128" t="n">
        <f aca="false">K204+K175+K167</f>
        <v>0</v>
      </c>
      <c r="L210" s="128" t="n">
        <f aca="false">L204+L175+L167</f>
        <v>0</v>
      </c>
      <c r="M210" s="128" t="n">
        <f aca="false">M204+M175+M167</f>
        <v>0</v>
      </c>
      <c r="N210" s="128" t="n">
        <f aca="false">N204+N175+N167</f>
        <v>0</v>
      </c>
      <c r="O210" s="128" t="n">
        <f aca="false">O204+O175+O167</f>
        <v>0</v>
      </c>
      <c r="P210" s="128" t="n">
        <f aca="false">P204+P175+P167</f>
        <v>0</v>
      </c>
      <c r="Q210" s="128" t="n">
        <f aca="false">Q204+Q175+Q167</f>
        <v>0</v>
      </c>
      <c r="R210" s="128" t="n">
        <f aca="false">R168+R170+R172+R175</f>
        <v>0</v>
      </c>
    </row>
    <row r="211" s="60" customFormat="true" ht="16.7" hidden="false" customHeight="true" outlineLevel="0" collapsed="false">
      <c r="A211" s="179"/>
      <c r="B211" s="180"/>
      <c r="C211" s="175"/>
      <c r="D211" s="181"/>
    </row>
    <row r="212" customFormat="false" ht="15.75" hidden="false" customHeight="false" outlineLevel="0" collapsed="false">
      <c r="A212" s="182"/>
      <c r="B212" s="183"/>
      <c r="C212" s="184"/>
      <c r="D212" s="181"/>
    </row>
    <row r="213" customFormat="false" ht="18.75" hidden="false" customHeight="false" outlineLevel="0" collapsed="false">
      <c r="A213" s="185" t="s">
        <v>139</v>
      </c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</row>
    <row r="214" customFormat="false" ht="32.25" hidden="false" customHeight="true" outlineLevel="0" collapsed="false">
      <c r="A214" s="186" t="s">
        <v>140</v>
      </c>
      <c r="B214" s="187" t="s">
        <v>141</v>
      </c>
      <c r="C214" s="188" t="s">
        <v>142</v>
      </c>
      <c r="D214" s="188"/>
    </row>
    <row r="215" customFormat="false" ht="18.75" hidden="false" customHeight="false" outlineLevel="0" collapsed="false">
      <c r="A215" s="189" t="n">
        <v>3</v>
      </c>
      <c r="B215" s="190" t="s">
        <v>143</v>
      </c>
      <c r="C215" s="191" t="n">
        <f aca="false">C216+C225</f>
        <v>7055000</v>
      </c>
      <c r="D215" s="191"/>
    </row>
    <row r="216" customFormat="false" ht="17.25" hidden="false" customHeight="false" outlineLevel="0" collapsed="false">
      <c r="A216" s="192" t="n">
        <v>31</v>
      </c>
      <c r="B216" s="193" t="s">
        <v>82</v>
      </c>
      <c r="C216" s="194" t="n">
        <f aca="false">C217+C221+C223</f>
        <v>6845000</v>
      </c>
      <c r="D216" s="194"/>
    </row>
    <row r="217" customFormat="false" ht="54.75" hidden="false" customHeight="true" outlineLevel="0" collapsed="false">
      <c r="A217" s="195" t="n">
        <v>311</v>
      </c>
      <c r="B217" s="196" t="s">
        <v>144</v>
      </c>
      <c r="C217" s="197" t="n">
        <f aca="false">C218+C219+C220</f>
        <v>5655000</v>
      </c>
      <c r="D217" s="197"/>
    </row>
    <row r="218" customFormat="false" ht="15.75" hidden="false" customHeight="false" outlineLevel="0" collapsed="false">
      <c r="A218" s="198" t="n">
        <v>3111</v>
      </c>
      <c r="B218" s="199" t="s">
        <v>84</v>
      </c>
      <c r="C218" s="200" t="n">
        <v>5600000</v>
      </c>
      <c r="D218" s="200"/>
    </row>
    <row r="219" customFormat="false" ht="15.75" hidden="false" customHeight="false" outlineLevel="0" collapsed="false">
      <c r="A219" s="198" t="n">
        <v>3113</v>
      </c>
      <c r="B219" s="199" t="s">
        <v>145</v>
      </c>
      <c r="C219" s="200" t="n">
        <v>35000</v>
      </c>
      <c r="D219" s="200"/>
    </row>
    <row r="220" customFormat="false" ht="15.75" hidden="false" customHeight="false" outlineLevel="0" collapsed="false">
      <c r="A220" s="198" t="n">
        <v>3114</v>
      </c>
      <c r="B220" s="199" t="s">
        <v>146</v>
      </c>
      <c r="C220" s="200" t="n">
        <v>20000</v>
      </c>
      <c r="D220" s="200"/>
    </row>
    <row r="221" customFormat="false" ht="15.75" hidden="false" customHeight="false" outlineLevel="0" collapsed="false">
      <c r="A221" s="195" t="n">
        <v>313</v>
      </c>
      <c r="B221" s="196" t="s">
        <v>147</v>
      </c>
      <c r="C221" s="201" t="n">
        <f aca="false">C222</f>
        <v>950000</v>
      </c>
      <c r="D221" s="201"/>
    </row>
    <row r="222" customFormat="false" ht="32.25" hidden="false" customHeight="false" outlineLevel="0" collapsed="false">
      <c r="A222" s="198" t="n">
        <v>3132</v>
      </c>
      <c r="B222" s="199" t="s">
        <v>148</v>
      </c>
      <c r="C222" s="200" t="n">
        <v>950000</v>
      </c>
      <c r="D222" s="200"/>
    </row>
    <row r="223" customFormat="false" ht="16.5" hidden="false" customHeight="false" outlineLevel="0" collapsed="false">
      <c r="A223" s="202" t="n">
        <v>312</v>
      </c>
      <c r="B223" s="203" t="s">
        <v>149</v>
      </c>
      <c r="C223" s="204" t="n">
        <f aca="false">C224</f>
        <v>240000</v>
      </c>
      <c r="D223" s="204"/>
    </row>
    <row r="224" customFormat="false" ht="32.25" hidden="false" customHeight="false" outlineLevel="0" collapsed="false">
      <c r="A224" s="205" t="n">
        <v>3121</v>
      </c>
      <c r="B224" s="206" t="s">
        <v>150</v>
      </c>
      <c r="C224" s="207" t="n">
        <v>240000</v>
      </c>
      <c r="D224" s="207"/>
    </row>
    <row r="225" customFormat="false" ht="17.25" hidden="false" customHeight="false" outlineLevel="0" collapsed="false">
      <c r="A225" s="208" t="n">
        <v>32</v>
      </c>
      <c r="B225" s="209" t="s">
        <v>35</v>
      </c>
      <c r="C225" s="194" t="n">
        <f aca="false">C226+C228+C230</f>
        <v>210000</v>
      </c>
      <c r="D225" s="194"/>
    </row>
    <row r="226" customFormat="false" ht="33" hidden="false" customHeight="false" outlineLevel="0" collapsed="false">
      <c r="A226" s="210" t="n">
        <v>321</v>
      </c>
      <c r="B226" s="211" t="s">
        <v>151</v>
      </c>
      <c r="C226" s="212" t="n">
        <f aca="false">C227</f>
        <v>160000</v>
      </c>
      <c r="D226" s="212"/>
    </row>
    <row r="227" customFormat="false" ht="15.75" hidden="false" customHeight="false" outlineLevel="0" collapsed="false">
      <c r="A227" s="198" t="n">
        <v>3212</v>
      </c>
      <c r="B227" s="199" t="s">
        <v>152</v>
      </c>
      <c r="C227" s="200" t="n">
        <v>160000</v>
      </c>
      <c r="D227" s="200"/>
    </row>
    <row r="228" customFormat="false" ht="16.5" hidden="false" customHeight="false" outlineLevel="0" collapsed="false">
      <c r="A228" s="210" t="n">
        <v>323</v>
      </c>
      <c r="B228" s="211" t="s">
        <v>153</v>
      </c>
      <c r="C228" s="204" t="n">
        <f aca="false">C229</f>
        <v>20000</v>
      </c>
      <c r="D228" s="204"/>
    </row>
    <row r="229" customFormat="false" ht="15.75" hidden="false" customHeight="false" outlineLevel="0" collapsed="false">
      <c r="A229" s="205" t="n">
        <v>3237</v>
      </c>
      <c r="B229" s="206" t="s">
        <v>154</v>
      </c>
      <c r="C229" s="200" t="n">
        <v>20000</v>
      </c>
      <c r="D229" s="200"/>
    </row>
    <row r="230" customFormat="false" ht="15.75" hidden="false" customHeight="false" outlineLevel="0" collapsed="false">
      <c r="A230" s="213" t="n">
        <v>329</v>
      </c>
      <c r="B230" s="214" t="s">
        <v>155</v>
      </c>
      <c r="C230" s="215" t="n">
        <f aca="false">C231</f>
        <v>30000</v>
      </c>
      <c r="D230" s="215"/>
    </row>
    <row r="231" customFormat="false" ht="47.25" hidden="false" customHeight="false" outlineLevel="0" collapsed="false">
      <c r="A231" s="216" t="n">
        <v>3295</v>
      </c>
      <c r="B231" s="199" t="s">
        <v>156</v>
      </c>
      <c r="C231" s="200" t="n">
        <v>30000</v>
      </c>
      <c r="D231" s="200"/>
    </row>
    <row r="232" customFormat="false" ht="21" hidden="false" customHeight="false" outlineLevel="0" collapsed="false">
      <c r="A232" s="217" t="s">
        <v>157</v>
      </c>
      <c r="B232" s="217"/>
      <c r="C232" s="218" t="n">
        <f aca="false">C215</f>
        <v>7055000</v>
      </c>
      <c r="D232" s="218"/>
    </row>
    <row r="234" customFormat="false" ht="86.25" hidden="false" customHeight="true" outlineLevel="0" collapsed="false">
      <c r="A234" s="219"/>
      <c r="B234" s="220"/>
      <c r="C234" s="80" t="s">
        <v>73</v>
      </c>
      <c r="D234" s="81" t="s">
        <v>158</v>
      </c>
      <c r="E234" s="81" t="s">
        <v>159</v>
      </c>
      <c r="F234" s="80" t="s">
        <v>11</v>
      </c>
      <c r="G234" s="81" t="s">
        <v>160</v>
      </c>
      <c r="H234" s="81" t="s">
        <v>161</v>
      </c>
      <c r="I234" s="81" t="s">
        <v>17</v>
      </c>
      <c r="J234" s="81" t="s">
        <v>77</v>
      </c>
      <c r="K234" s="81"/>
      <c r="L234" s="81"/>
      <c r="M234" s="81"/>
      <c r="N234" s="81"/>
      <c r="O234" s="221" t="s">
        <v>102</v>
      </c>
      <c r="P234" s="81" t="s">
        <v>103</v>
      </c>
      <c r="Q234" s="81" t="s">
        <v>129</v>
      </c>
      <c r="R234" s="81" t="s">
        <v>14</v>
      </c>
    </row>
    <row r="235" customFormat="false" ht="18.75" hidden="false" customHeight="false" outlineLevel="0" collapsed="false">
      <c r="A235" s="222"/>
      <c r="B235" s="223" t="s">
        <v>162</v>
      </c>
      <c r="C235" s="85" t="n">
        <f aca="false">SUM(C157,C64,C96,C146)</f>
        <v>3750421.86</v>
      </c>
      <c r="D235" s="90" t="n">
        <f aca="false">SUM(D157,D96,D64)</f>
        <v>965280</v>
      </c>
      <c r="E235" s="85" t="n">
        <f aca="false">SUM(E146,E96,E64)</f>
        <v>1323450</v>
      </c>
      <c r="F235" s="85" t="n">
        <f aca="false">SUM(F64,F146)</f>
        <v>222300</v>
      </c>
      <c r="G235" s="85" t="n">
        <f aca="false">SUM(G146,G96,G64)</f>
        <v>412600</v>
      </c>
      <c r="H235" s="85" t="n">
        <f aca="false">SUM(H146,H64,H96)</f>
        <v>89063</v>
      </c>
      <c r="I235" s="85" t="n">
        <f aca="false">SUM(I146+I64)</f>
        <v>66000</v>
      </c>
      <c r="J235" s="85" t="n">
        <f aca="false">SUM(J146)</f>
        <v>222000</v>
      </c>
      <c r="K235" s="85"/>
      <c r="L235" s="85"/>
      <c r="M235" s="85"/>
      <c r="N235" s="85"/>
      <c r="O235" s="85" t="n">
        <f aca="false">SUM(O146,O157)</f>
        <v>331300</v>
      </c>
      <c r="P235" s="85" t="n">
        <f aca="false">SUM(P146)</f>
        <v>8000</v>
      </c>
      <c r="Q235" s="85" t="n">
        <f aca="false">SUM(Q146)</f>
        <v>30000</v>
      </c>
      <c r="R235" s="85" t="n">
        <f aca="false">SUM(R146)</f>
        <v>8000</v>
      </c>
      <c r="S235" s="32"/>
    </row>
    <row r="236" customFormat="false" ht="18.75" hidden="false" customHeight="false" outlineLevel="0" collapsed="false">
      <c r="A236" s="222"/>
      <c r="B236" s="223" t="s">
        <v>163</v>
      </c>
      <c r="C236" s="224" t="n">
        <f aca="false">SUM(C235,C232)</f>
        <v>10805421.86</v>
      </c>
      <c r="D236" s="224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32"/>
    </row>
    <row r="241" customFormat="false" ht="15.75" hidden="false" customHeight="false" outlineLevel="0" collapsed="false">
      <c r="B241" s="1" t="s">
        <v>164</v>
      </c>
      <c r="C241" s="1"/>
      <c r="O241" s="73" t="s">
        <v>165</v>
      </c>
      <c r="P241" s="73"/>
      <c r="Q241" s="225"/>
    </row>
    <row r="242" customFormat="false" ht="15.75" hidden="false" customHeight="false" outlineLevel="0" collapsed="false">
      <c r="B242" s="1"/>
      <c r="C242" s="2"/>
      <c r="O242" s="1"/>
      <c r="P242" s="2"/>
    </row>
    <row r="243" customFormat="false" ht="15.75" hidden="false" customHeight="false" outlineLevel="0" collapsed="false">
      <c r="B243" s="1" t="s">
        <v>166</v>
      </c>
      <c r="C243" s="2"/>
      <c r="O243" s="2" t="s">
        <v>166</v>
      </c>
    </row>
  </sheetData>
  <mergeCells count="34">
    <mergeCell ref="A1:Q1"/>
    <mergeCell ref="A6:B6"/>
    <mergeCell ref="A10:B10"/>
    <mergeCell ref="A11:B11"/>
    <mergeCell ref="A12:B12"/>
    <mergeCell ref="A13:B13"/>
    <mergeCell ref="A14:B14"/>
    <mergeCell ref="A21:B21"/>
    <mergeCell ref="A22:B22"/>
    <mergeCell ref="A24:B24"/>
    <mergeCell ref="C27:Q27"/>
    <mergeCell ref="A96:B96"/>
    <mergeCell ref="A213:T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A232:B232"/>
    <mergeCell ref="C232:D232"/>
    <mergeCell ref="O241:P241"/>
  </mergeCells>
  <printOptions headings="false" gridLines="true" gridLinesSet="true" horizontalCentered="false" verticalCentered="false"/>
  <pageMargins left="0" right="0" top="0.196527777777778" bottom="0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4" man="true" max="16383" min="0"/>
    <brk id="64" man="true" max="16383" min="0"/>
    <brk id="96" man="true" max="16383" min="0"/>
    <brk id="146" man="true" max="16383" min="0"/>
    <brk id="162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6.99"/>
    <col collapsed="false" customWidth="true" hidden="false" outlineLevel="0" max="2" min="2" style="226" width="14.7"/>
    <col collapsed="false" customWidth="true" hidden="false" outlineLevel="0" max="3" min="3" style="226" width="14.99"/>
    <col collapsed="false" customWidth="true" hidden="false" outlineLevel="0" max="4" min="4" style="227" width="17.56"/>
    <col collapsed="false" customWidth="true" hidden="false" outlineLevel="0" max="5" min="5" style="228" width="14.7"/>
    <col collapsed="false" customWidth="true" hidden="false" outlineLevel="0" max="6" min="6" style="228" width="13.41"/>
    <col collapsed="false" customWidth="true" hidden="false" outlineLevel="0" max="9" min="7" style="228" width="17.56"/>
    <col collapsed="false" customWidth="true" hidden="false" outlineLevel="0" max="10" min="10" style="228" width="7.85"/>
    <col collapsed="false" customWidth="true" hidden="false" outlineLevel="0" max="11" min="11" style="228" width="14.28"/>
    <col collapsed="false" customWidth="true" hidden="false" outlineLevel="0" max="12" min="12" style="228" width="7.85"/>
    <col collapsed="false" customWidth="false" hidden="false" outlineLevel="0" max="257" min="13" style="228" width="11.42"/>
  </cols>
  <sheetData>
    <row r="1" customFormat="false" ht="24" hidden="false" customHeight="true" outlineLevel="0" collapsed="false">
      <c r="A1" s="229" t="s">
        <v>167</v>
      </c>
      <c r="B1" s="229"/>
      <c r="C1" s="229"/>
      <c r="D1" s="229"/>
      <c r="E1" s="229"/>
      <c r="F1" s="229"/>
      <c r="G1" s="229"/>
      <c r="H1" s="229"/>
      <c r="I1" s="229"/>
    </row>
    <row r="2" s="231" customFormat="true" ht="13.5" hidden="false" customHeight="false" outlineLevel="0" collapsed="false">
      <c r="A2" s="230"/>
      <c r="I2" s="232" t="s">
        <v>25</v>
      </c>
    </row>
    <row r="3" s="231" customFormat="true" ht="30.75" hidden="false" customHeight="true" outlineLevel="0" collapsed="false">
      <c r="A3" s="233" t="s">
        <v>168</v>
      </c>
      <c r="B3" s="234" t="n">
        <v>2020</v>
      </c>
      <c r="C3" s="234"/>
      <c r="D3" s="234"/>
      <c r="E3" s="234"/>
      <c r="F3" s="234"/>
      <c r="G3" s="234"/>
      <c r="H3" s="234"/>
      <c r="I3" s="234"/>
    </row>
    <row r="4" s="231" customFormat="true" ht="77.25" hidden="false" customHeight="false" outlineLevel="0" collapsed="false">
      <c r="A4" s="235" t="s">
        <v>169</v>
      </c>
      <c r="B4" s="236" t="s">
        <v>170</v>
      </c>
      <c r="C4" s="237" t="s">
        <v>103</v>
      </c>
      <c r="D4" s="237" t="s">
        <v>171</v>
      </c>
      <c r="E4" s="237" t="s">
        <v>79</v>
      </c>
      <c r="F4" s="237" t="s">
        <v>172</v>
      </c>
      <c r="G4" s="237" t="s">
        <v>81</v>
      </c>
      <c r="H4" s="238" t="s">
        <v>173</v>
      </c>
      <c r="I4" s="239" t="s">
        <v>174</v>
      </c>
    </row>
    <row r="5" s="231" customFormat="true" ht="43.9" hidden="false" customHeight="true" outlineLevel="0" collapsed="false">
      <c r="A5" s="240" t="s">
        <v>175</v>
      </c>
      <c r="B5" s="241"/>
      <c r="C5" s="242"/>
      <c r="D5" s="243"/>
      <c r="E5" s="244" t="n">
        <f aca="false">RASHODI!C17</f>
        <v>222000</v>
      </c>
      <c r="F5" s="244"/>
      <c r="G5" s="245"/>
      <c r="H5" s="245"/>
      <c r="I5" s="246"/>
    </row>
    <row r="6" s="231" customFormat="true" ht="25.5" hidden="false" customHeight="true" outlineLevel="0" collapsed="false">
      <c r="A6" s="247" t="s">
        <v>176</v>
      </c>
      <c r="B6" s="248"/>
      <c r="C6" s="249"/>
      <c r="D6" s="250"/>
      <c r="E6" s="251" t="n">
        <f aca="false">RASHODI!C21</f>
        <v>7055000</v>
      </c>
      <c r="F6" s="251"/>
      <c r="G6" s="252"/>
      <c r="H6" s="252"/>
      <c r="I6" s="253"/>
    </row>
    <row r="7" s="231" customFormat="true" ht="31.5" hidden="false" customHeight="true" outlineLevel="0" collapsed="false">
      <c r="A7" s="247" t="s">
        <v>177</v>
      </c>
      <c r="B7" s="248"/>
      <c r="C7" s="249"/>
      <c r="D7" s="250"/>
      <c r="E7" s="251" t="n">
        <v>124000</v>
      </c>
      <c r="F7" s="251"/>
      <c r="G7" s="252"/>
      <c r="H7" s="252"/>
      <c r="I7" s="253"/>
    </row>
    <row r="8" s="231" customFormat="true" ht="36" hidden="false" customHeight="true" outlineLevel="0" collapsed="false">
      <c r="A8" s="247" t="s">
        <v>178</v>
      </c>
      <c r="B8" s="248"/>
      <c r="C8" s="249"/>
      <c r="D8" s="250"/>
      <c r="E8" s="251" t="n">
        <v>177300</v>
      </c>
      <c r="F8" s="251"/>
      <c r="G8" s="252"/>
      <c r="H8" s="252"/>
      <c r="I8" s="253"/>
    </row>
    <row r="9" s="231" customFormat="true" ht="59.1" hidden="false" customHeight="true" outlineLevel="0" collapsed="false">
      <c r="A9" s="247" t="s">
        <v>179</v>
      </c>
      <c r="B9" s="248"/>
      <c r="C9" s="249"/>
      <c r="D9" s="250"/>
      <c r="E9" s="251" t="n">
        <f aca="false">RASHODI!C7+RASHODI!C8</f>
        <v>592343</v>
      </c>
      <c r="F9" s="251"/>
      <c r="G9" s="252"/>
      <c r="H9" s="252"/>
      <c r="I9" s="253"/>
    </row>
    <row r="10" s="231" customFormat="true" ht="27.75" hidden="false" customHeight="true" outlineLevel="0" collapsed="false">
      <c r="A10" s="247" t="s">
        <v>180</v>
      </c>
      <c r="B10" s="248"/>
      <c r="C10" s="249"/>
      <c r="D10" s="250"/>
      <c r="E10" s="251" t="n">
        <f aca="false">RASHODI!C16</f>
        <v>8000</v>
      </c>
      <c r="F10" s="251"/>
      <c r="G10" s="252"/>
      <c r="H10" s="252"/>
      <c r="I10" s="253"/>
    </row>
    <row r="11" s="231" customFormat="true" ht="35.25" hidden="false" customHeight="true" outlineLevel="0" collapsed="false">
      <c r="A11" s="247" t="s">
        <v>181</v>
      </c>
      <c r="B11" s="248"/>
      <c r="C11" s="249"/>
      <c r="D11" s="250" t="n">
        <f aca="false">RASHODI!C10</f>
        <v>1163450</v>
      </c>
      <c r="E11" s="251"/>
      <c r="F11" s="251"/>
      <c r="G11" s="252"/>
      <c r="H11" s="252" t="n">
        <f aca="false">RASHODI!C12</f>
        <v>30000</v>
      </c>
      <c r="I11" s="253"/>
    </row>
    <row r="12" s="231" customFormat="true" ht="43.7" hidden="false" customHeight="true" outlineLevel="0" collapsed="false">
      <c r="A12" s="247" t="s">
        <v>182</v>
      </c>
      <c r="B12" s="248"/>
      <c r="C12" s="249"/>
      <c r="D12" s="250"/>
      <c r="E12" s="251"/>
      <c r="F12" s="251"/>
      <c r="G12" s="252" t="n">
        <f aca="false">RASHODI!C15</f>
        <v>45000</v>
      </c>
      <c r="H12" s="252"/>
      <c r="I12" s="253"/>
    </row>
    <row r="13" s="231" customFormat="true" ht="42" hidden="false" customHeight="true" outlineLevel="0" collapsed="false">
      <c r="A13" s="247" t="s">
        <v>183</v>
      </c>
      <c r="B13" s="248" t="n">
        <f aca="false">RASHODI!C157</f>
        <v>60000</v>
      </c>
      <c r="C13" s="249"/>
      <c r="D13" s="250"/>
      <c r="E13" s="251"/>
      <c r="F13" s="251"/>
      <c r="G13" s="252"/>
      <c r="H13" s="252"/>
      <c r="I13" s="253"/>
    </row>
    <row r="14" s="231" customFormat="true" ht="45.2" hidden="false" customHeight="true" outlineLevel="0" collapsed="false">
      <c r="A14" s="247" t="s">
        <v>184</v>
      </c>
      <c r="B14" s="248"/>
      <c r="C14" s="249"/>
      <c r="D14" s="250" t="n">
        <f aca="false">RASHODI!C19-G12</f>
        <v>17000</v>
      </c>
      <c r="E14" s="251"/>
      <c r="F14" s="251"/>
      <c r="G14" s="252"/>
      <c r="H14" s="252"/>
      <c r="I14" s="253"/>
    </row>
    <row r="15" s="231" customFormat="true" ht="31.5" hidden="false" customHeight="true" outlineLevel="0" collapsed="false">
      <c r="A15" s="247" t="s">
        <v>185</v>
      </c>
      <c r="B15" s="248"/>
      <c r="C15" s="248" t="n">
        <f aca="false">RASHODI!C20</f>
        <v>8000</v>
      </c>
      <c r="D15" s="250"/>
      <c r="E15" s="251"/>
      <c r="F15" s="251"/>
      <c r="G15" s="252"/>
      <c r="H15" s="252"/>
      <c r="I15" s="253"/>
    </row>
    <row r="16" s="231" customFormat="true" ht="42.75" hidden="false" customHeight="true" outlineLevel="0" collapsed="false">
      <c r="A16" s="247" t="s">
        <v>186</v>
      </c>
      <c r="B16" s="249"/>
      <c r="C16" s="254"/>
      <c r="D16" s="254"/>
      <c r="E16" s="254"/>
      <c r="F16" s="254" t="n">
        <f aca="false">RASHODI!C15</f>
        <v>45000</v>
      </c>
      <c r="G16" s="255"/>
      <c r="H16" s="255"/>
      <c r="I16" s="256"/>
    </row>
    <row r="17" s="231" customFormat="true" ht="32.25" hidden="false" customHeight="true" outlineLevel="0" collapsed="false">
      <c r="A17" s="247" t="s">
        <v>187</v>
      </c>
      <c r="B17" s="249" t="n">
        <f aca="false">RASHODI!C9</f>
        <v>648000</v>
      </c>
      <c r="C17" s="254"/>
      <c r="D17" s="254"/>
      <c r="E17" s="254"/>
      <c r="F17" s="254"/>
      <c r="G17" s="255"/>
      <c r="H17" s="255"/>
      <c r="I17" s="256"/>
    </row>
    <row r="18" s="231" customFormat="true" ht="39.75" hidden="false" customHeight="true" outlineLevel="0" collapsed="false">
      <c r="A18" s="247" t="s">
        <v>188</v>
      </c>
      <c r="B18" s="249"/>
      <c r="C18" s="254"/>
      <c r="D18" s="254"/>
      <c r="E18" s="254" t="n">
        <f aca="false">RASHODI!C13</f>
        <v>137300</v>
      </c>
      <c r="F18" s="254"/>
      <c r="G18" s="255"/>
      <c r="H18" s="255"/>
      <c r="I18" s="256"/>
    </row>
    <row r="19" s="231" customFormat="true" ht="34.5" hidden="false" customHeight="true" outlineLevel="0" collapsed="false">
      <c r="A19" s="247" t="s">
        <v>189</v>
      </c>
      <c r="B19" s="249"/>
      <c r="C19" s="254"/>
      <c r="D19" s="254"/>
      <c r="E19" s="254" t="n">
        <f aca="false">RASHODI!C14</f>
        <v>400600</v>
      </c>
      <c r="F19" s="254"/>
      <c r="G19" s="255"/>
      <c r="H19" s="255"/>
      <c r="I19" s="256"/>
    </row>
    <row r="20" s="231" customFormat="true" ht="34.5" hidden="false" customHeight="true" outlineLevel="0" collapsed="false">
      <c r="A20" s="257" t="s">
        <v>105</v>
      </c>
      <c r="B20" s="258"/>
      <c r="C20" s="259"/>
      <c r="D20" s="259"/>
      <c r="E20" s="259"/>
      <c r="F20" s="259"/>
      <c r="G20" s="259"/>
      <c r="H20" s="259" t="n">
        <f aca="false">RASHODI!S146</f>
        <v>72428.86</v>
      </c>
      <c r="I20" s="260"/>
    </row>
    <row r="21" s="231" customFormat="true" ht="27.75" hidden="false" customHeight="true" outlineLevel="0" collapsed="false">
      <c r="A21" s="261" t="s">
        <v>190</v>
      </c>
      <c r="B21" s="262" t="n">
        <f aca="false">SUM(B5:B19)</f>
        <v>708000</v>
      </c>
      <c r="C21" s="262" t="n">
        <f aca="false">SUM(C5:C19)</f>
        <v>8000</v>
      </c>
      <c r="D21" s="262" t="n">
        <f aca="false">SUM(D5:D19)</f>
        <v>1180450</v>
      </c>
      <c r="E21" s="262" t="n">
        <f aca="false">SUM(E5:E19)</f>
        <v>8716543</v>
      </c>
      <c r="F21" s="262" t="n">
        <f aca="false">SUM(F5:F19)</f>
        <v>45000</v>
      </c>
      <c r="G21" s="262" t="n">
        <f aca="false">SUM(G5:G19)</f>
        <v>45000</v>
      </c>
      <c r="H21" s="262" t="n">
        <f aca="false">SUM(H5:H20)</f>
        <v>102428.86</v>
      </c>
      <c r="I21" s="263" t="n">
        <f aca="false">SUM(I5:I19)</f>
        <v>0</v>
      </c>
    </row>
    <row r="22" s="231" customFormat="true" ht="28.5" hidden="false" customHeight="true" outlineLevel="0" collapsed="false">
      <c r="A22" s="261" t="s">
        <v>191</v>
      </c>
      <c r="B22" s="264" t="n">
        <f aca="false">B21+C21+D21+E21+F21+G21+H21</f>
        <v>10805421.86</v>
      </c>
      <c r="C22" s="264"/>
      <c r="D22" s="264"/>
      <c r="E22" s="264"/>
      <c r="F22" s="264"/>
      <c r="G22" s="264"/>
      <c r="H22" s="264"/>
      <c r="I22" s="264"/>
    </row>
    <row r="23" customFormat="false" ht="32.45" hidden="false" customHeight="true" outlineLevel="0" collapsed="false">
      <c r="C23" s="265"/>
      <c r="D23" s="266"/>
      <c r="E23" s="267"/>
    </row>
    <row r="24" customFormat="false" ht="24" hidden="false" customHeight="true" outlineLevel="0" collapsed="false">
      <c r="C24" s="265"/>
      <c r="D24" s="268"/>
      <c r="E24" s="269"/>
    </row>
    <row r="25" customFormat="false" ht="12.75" hidden="false" customHeight="false" outlineLevel="0" collapsed="false">
      <c r="D25" s="266"/>
      <c r="E25" s="270"/>
    </row>
    <row r="26" customFormat="false" ht="46.9" hidden="false" customHeight="true" outlineLevel="0" collapsed="false">
      <c r="D26" s="268"/>
      <c r="E26" s="271"/>
    </row>
    <row r="27" customFormat="false" ht="33.6" hidden="false" customHeight="true" outlineLevel="0" collapsed="false">
      <c r="D27" s="266"/>
      <c r="E27" s="272"/>
    </row>
    <row r="28" customFormat="false" ht="35.25" hidden="false" customHeight="true" outlineLevel="0" collapsed="false">
      <c r="C28" s="265"/>
      <c r="D28" s="266"/>
      <c r="E28" s="273"/>
    </row>
    <row r="29" customFormat="false" ht="52.5" hidden="false" customHeight="true" outlineLevel="0" collapsed="false">
      <c r="C29" s="265"/>
      <c r="D29" s="266"/>
      <c r="E29" s="269"/>
    </row>
    <row r="30" customFormat="false" ht="38.1" hidden="false" customHeight="true" outlineLevel="0" collapsed="false">
      <c r="D30" s="266"/>
      <c r="E30" s="272"/>
    </row>
    <row r="31" customFormat="false" ht="43.15" hidden="false" customHeight="true" outlineLevel="0" collapsed="false">
      <c r="D31" s="266"/>
      <c r="E31" s="271"/>
    </row>
    <row r="32" customFormat="false" ht="58.15" hidden="false" customHeight="true" outlineLevel="0" collapsed="false">
      <c r="D32" s="266"/>
      <c r="E32" s="272"/>
    </row>
    <row r="33" customFormat="false" ht="44.45" hidden="false" customHeight="true" outlineLevel="0" collapsed="false">
      <c r="D33" s="266"/>
      <c r="E33" s="274"/>
    </row>
    <row r="34" customFormat="false" ht="33.6" hidden="false" customHeight="true" outlineLevel="0" collapsed="false">
      <c r="D34" s="266"/>
      <c r="E34" s="270"/>
    </row>
    <row r="35" customFormat="false" ht="45.6" hidden="false" customHeight="true" outlineLevel="0" collapsed="false">
      <c r="B35" s="265"/>
      <c r="D35" s="266"/>
      <c r="E35" s="275"/>
    </row>
    <row r="36" customFormat="false" ht="47.25" hidden="false" customHeight="true" outlineLevel="0" collapsed="false">
      <c r="C36" s="265"/>
      <c r="D36" s="266"/>
      <c r="E36" s="275"/>
    </row>
    <row r="37" customFormat="false" ht="48.75" hidden="false" customHeight="true" outlineLevel="0" collapsed="false">
      <c r="C37" s="265"/>
      <c r="D37" s="268"/>
      <c r="E37" s="269"/>
    </row>
    <row r="38" customFormat="false" ht="33.6" hidden="false" customHeight="true" outlineLevel="0" collapsed="false">
      <c r="D38" s="266"/>
      <c r="E38" s="272"/>
    </row>
    <row r="39" s="231" customFormat="true" ht="30" hidden="false" customHeight="true" outlineLevel="0" collapsed="false">
      <c r="A39" s="226"/>
      <c r="B39" s="265"/>
      <c r="C39" s="226"/>
      <c r="D39" s="266"/>
      <c r="E39" s="267"/>
      <c r="F39" s="228"/>
      <c r="G39" s="228"/>
      <c r="H39" s="228"/>
      <c r="I39" s="228"/>
    </row>
    <row r="40" s="231" customFormat="true" ht="28.5" hidden="false" customHeight="true" outlineLevel="0" collapsed="false">
      <c r="A40" s="226"/>
      <c r="B40" s="226"/>
      <c r="C40" s="265"/>
      <c r="D40" s="266"/>
      <c r="E40" s="275"/>
      <c r="F40" s="228"/>
      <c r="G40" s="228"/>
      <c r="H40" s="228"/>
      <c r="I40" s="228"/>
    </row>
    <row r="41" customFormat="false" ht="12.75" hidden="false" customHeight="false" outlineLevel="0" collapsed="false">
      <c r="C41" s="265"/>
      <c r="D41" s="268"/>
      <c r="E41" s="269"/>
    </row>
    <row r="42" customFormat="false" ht="12.75" hidden="false" customHeight="false" outlineLevel="0" collapsed="false">
      <c r="D42" s="266"/>
      <c r="E42" s="272"/>
    </row>
    <row r="43" customFormat="false" ht="12.75" hidden="false" customHeight="false" outlineLevel="0" collapsed="false">
      <c r="C43" s="265"/>
      <c r="D43" s="266"/>
      <c r="E43" s="275"/>
    </row>
    <row r="44" customFormat="false" ht="58.5" hidden="false" customHeight="true" outlineLevel="0" collapsed="false">
      <c r="D44" s="268"/>
      <c r="E44" s="274"/>
    </row>
    <row r="45" customFormat="false" ht="48.75" hidden="false" customHeight="true" outlineLevel="0" collapsed="false">
      <c r="D45" s="266"/>
      <c r="E45" s="272"/>
    </row>
    <row r="46" customFormat="false" ht="27.75" hidden="false" customHeight="true" outlineLevel="0" collapsed="false">
      <c r="D46" s="268"/>
      <c r="E46" s="269"/>
    </row>
    <row r="47" customFormat="false" ht="45" hidden="false" customHeight="true" outlineLevel="0" collapsed="false">
      <c r="D47" s="266"/>
      <c r="E47" s="272"/>
    </row>
    <row r="48" customFormat="false" ht="57" hidden="false" customHeight="true" outlineLevel="0" collapsed="false">
      <c r="D48" s="266"/>
      <c r="E48" s="272"/>
    </row>
    <row r="49" customFormat="false" ht="34.35" hidden="false" customHeight="true" outlineLevel="0" collapsed="false">
      <c r="A49" s="265"/>
      <c r="D49" s="276"/>
      <c r="E49" s="275"/>
    </row>
    <row r="50" customFormat="false" ht="33.75" hidden="false" customHeight="true" outlineLevel="0" collapsed="false">
      <c r="B50" s="265"/>
      <c r="C50" s="265"/>
      <c r="D50" s="277"/>
      <c r="E50" s="275"/>
    </row>
    <row r="51" customFormat="false" ht="42" hidden="false" customHeight="true" outlineLevel="0" collapsed="false">
      <c r="B51" s="265"/>
      <c r="C51" s="265"/>
      <c r="D51" s="277"/>
      <c r="E51" s="267"/>
    </row>
    <row r="52" customFormat="false" ht="47.45" hidden="false" customHeight="true" outlineLevel="0" collapsed="false">
      <c r="B52" s="265"/>
      <c r="C52" s="265"/>
      <c r="D52" s="268"/>
      <c r="E52" s="271"/>
    </row>
    <row r="53" customFormat="false" ht="42" hidden="false" customHeight="true" outlineLevel="0" collapsed="false">
      <c r="D53" s="266"/>
      <c r="E53" s="272"/>
    </row>
    <row r="54" customFormat="false" ht="40.5" hidden="false" customHeight="true" outlineLevel="0" collapsed="false">
      <c r="B54" s="265"/>
      <c r="D54" s="266"/>
      <c r="E54" s="275"/>
    </row>
    <row r="55" customFormat="false" ht="48" hidden="false" customHeight="true" outlineLevel="0" collapsed="false">
      <c r="C55" s="265"/>
      <c r="D55" s="266"/>
      <c r="E55" s="267"/>
    </row>
    <row r="56" customFormat="false" ht="36.75" hidden="false" customHeight="true" outlineLevel="0" collapsed="false">
      <c r="C56" s="265"/>
      <c r="D56" s="268"/>
      <c r="E56" s="269"/>
    </row>
    <row r="57" customFormat="false" ht="40.5" hidden="false" customHeight="true" outlineLevel="0" collapsed="false">
      <c r="D57" s="266"/>
      <c r="E57" s="272"/>
    </row>
    <row r="58" s="231" customFormat="true" ht="30" hidden="false" customHeight="true" outlineLevel="0" collapsed="false">
      <c r="A58" s="226"/>
      <c r="B58" s="226"/>
      <c r="C58" s="226"/>
      <c r="D58" s="266"/>
      <c r="E58" s="272"/>
      <c r="F58" s="228"/>
      <c r="G58" s="228"/>
      <c r="H58" s="228"/>
      <c r="I58" s="228"/>
    </row>
    <row r="59" s="231" customFormat="true" ht="28.5" hidden="false" customHeight="true" outlineLevel="0" collapsed="false">
      <c r="A59" s="226"/>
      <c r="B59" s="226"/>
      <c r="C59" s="226"/>
      <c r="D59" s="278"/>
      <c r="E59" s="279"/>
      <c r="F59" s="228"/>
      <c r="G59" s="228"/>
      <c r="H59" s="228"/>
      <c r="I59" s="228"/>
    </row>
    <row r="60" customFormat="false" ht="15.75" hidden="false" customHeight="true" outlineLevel="0" collapsed="false">
      <c r="D60" s="266"/>
      <c r="E60" s="272"/>
    </row>
    <row r="61" customFormat="false" ht="13.7" hidden="false" customHeight="true" outlineLevel="0" collapsed="false">
      <c r="D61" s="266"/>
      <c r="E61" s="272"/>
    </row>
    <row r="62" customFormat="false" ht="13.7" hidden="false" customHeight="true" outlineLevel="0" collapsed="false">
      <c r="D62" s="266"/>
      <c r="E62" s="272"/>
    </row>
    <row r="63" customFormat="false" ht="13.7" hidden="false" customHeight="true" outlineLevel="0" collapsed="false">
      <c r="D63" s="268"/>
      <c r="E63" s="269"/>
    </row>
    <row r="64" customFormat="false" ht="13.7" hidden="false" customHeight="true" outlineLevel="0" collapsed="false">
      <c r="D64" s="266"/>
      <c r="E64" s="272"/>
    </row>
    <row r="65" customFormat="false" ht="28.5" hidden="false" customHeight="true" outlineLevel="0" collapsed="false">
      <c r="D65" s="268"/>
      <c r="E65" s="269"/>
    </row>
    <row r="66" customFormat="false" ht="13.7" hidden="false" customHeight="true" outlineLevel="0" collapsed="false">
      <c r="D66" s="266"/>
      <c r="E66" s="272"/>
    </row>
    <row r="67" customFormat="false" ht="13.7" hidden="false" customHeight="true" outlineLevel="0" collapsed="false">
      <c r="D67" s="278"/>
      <c r="E67" s="279"/>
    </row>
    <row r="68" customFormat="false" ht="13.7" hidden="false" customHeight="true" outlineLevel="0" collapsed="false">
      <c r="D68" s="266"/>
      <c r="E68" s="272"/>
    </row>
    <row r="69" customFormat="false" ht="13.7" hidden="false" customHeight="true" outlineLevel="0" collapsed="false">
      <c r="D69" s="268"/>
      <c r="E69" s="269"/>
    </row>
    <row r="70" customFormat="false" ht="22.7" hidden="false" customHeight="true" outlineLevel="0" collapsed="false">
      <c r="D70" s="266"/>
      <c r="E70" s="272"/>
    </row>
    <row r="71" customFormat="false" ht="13.7" hidden="false" customHeight="true" outlineLevel="0" collapsed="false">
      <c r="D71" s="266"/>
      <c r="E71" s="272"/>
    </row>
    <row r="72" customFormat="false" ht="13.7" hidden="false" customHeight="true" outlineLevel="0" collapsed="false">
      <c r="D72" s="268"/>
      <c r="E72" s="269"/>
    </row>
    <row r="73" customFormat="false" ht="13.7" hidden="false" customHeight="true" outlineLevel="0" collapsed="false">
      <c r="D73" s="266"/>
      <c r="E73" s="272"/>
    </row>
    <row r="74" customFormat="false" ht="13.7" hidden="false" customHeight="true" outlineLevel="0" collapsed="false">
      <c r="D74" s="278"/>
      <c r="E74" s="279"/>
    </row>
    <row r="75" customFormat="false" ht="13.7" hidden="false" customHeight="true" outlineLevel="0" collapsed="false">
      <c r="D75" s="268"/>
      <c r="E75" s="280"/>
    </row>
    <row r="76" customFormat="false" ht="13.7" hidden="false" customHeight="true" outlineLevel="0" collapsed="false">
      <c r="D76" s="266"/>
      <c r="E76" s="279"/>
    </row>
    <row r="77" customFormat="false" ht="13.7" hidden="false" customHeight="true" outlineLevel="0" collapsed="false">
      <c r="D77" s="268"/>
      <c r="E77" s="269"/>
    </row>
    <row r="78" customFormat="false" ht="13.7" hidden="false" customHeight="true" outlineLevel="0" collapsed="false">
      <c r="D78" s="266"/>
      <c r="E78" s="272"/>
    </row>
    <row r="79" customFormat="false" ht="13.7" hidden="false" customHeight="true" outlineLevel="0" collapsed="false">
      <c r="C79" s="265"/>
      <c r="D79" s="266"/>
      <c r="E79" s="267"/>
    </row>
    <row r="80" customFormat="false" ht="13.7" hidden="false" customHeight="true" outlineLevel="0" collapsed="false">
      <c r="D80" s="266"/>
      <c r="E80" s="269"/>
    </row>
    <row r="81" customFormat="false" ht="22.7" hidden="false" customHeight="true" outlineLevel="0" collapsed="false">
      <c r="D81" s="266"/>
      <c r="E81" s="279"/>
    </row>
    <row r="82" customFormat="false" ht="13.7" hidden="false" customHeight="true" outlineLevel="0" collapsed="false">
      <c r="C82" s="265"/>
      <c r="D82" s="266"/>
      <c r="E82" s="281"/>
    </row>
    <row r="83" customFormat="false" ht="13.7" hidden="false" customHeight="true" outlineLevel="0" collapsed="false">
      <c r="C83" s="265"/>
      <c r="D83" s="268"/>
      <c r="E83" s="271"/>
    </row>
    <row r="84" customFormat="false" ht="13.7" hidden="false" customHeight="true" outlineLevel="0" collapsed="false">
      <c r="D84" s="266"/>
      <c r="E84" s="272"/>
    </row>
    <row r="85" customFormat="false" ht="13.7" hidden="false" customHeight="true" outlineLevel="0" collapsed="false">
      <c r="E85" s="282"/>
    </row>
    <row r="86" customFormat="false" ht="13.7" hidden="false" customHeight="true" outlineLevel="0" collapsed="false">
      <c r="D86" s="278"/>
      <c r="E86" s="279"/>
    </row>
    <row r="87" customFormat="false" ht="13.7" hidden="false" customHeight="true" outlineLevel="0" collapsed="false">
      <c r="B87" s="265"/>
      <c r="D87" s="278"/>
      <c r="E87" s="283"/>
    </row>
    <row r="88" customFormat="false" ht="13.7" hidden="false" customHeight="true" outlineLevel="0" collapsed="false">
      <c r="C88" s="265"/>
      <c r="D88" s="278"/>
      <c r="E88" s="283"/>
    </row>
    <row r="89" customFormat="false" ht="13.7" hidden="false" customHeight="true" outlineLevel="0" collapsed="false">
      <c r="E89" s="280"/>
    </row>
    <row r="90" customFormat="false" ht="12.75" hidden="false" customHeight="false" outlineLevel="0" collapsed="false">
      <c r="D90" s="278"/>
      <c r="E90" s="279"/>
    </row>
    <row r="91" customFormat="false" ht="12.75" hidden="false" customHeight="false" outlineLevel="0" collapsed="false">
      <c r="B91" s="265"/>
      <c r="D91" s="278"/>
      <c r="E91" s="284"/>
    </row>
    <row r="92" customFormat="false" ht="12.75" hidden="false" customHeight="false" outlineLevel="0" collapsed="false">
      <c r="C92" s="265"/>
      <c r="D92" s="278"/>
      <c r="E92" s="267"/>
    </row>
    <row r="93" customFormat="false" ht="12.75" hidden="false" customHeight="false" outlineLevel="0" collapsed="false">
      <c r="C93" s="265"/>
      <c r="D93" s="268"/>
      <c r="E93" s="271"/>
    </row>
    <row r="94" customFormat="false" ht="12.75" hidden="false" customHeight="false" outlineLevel="0" collapsed="false">
      <c r="D94" s="266"/>
      <c r="E94" s="272"/>
    </row>
    <row r="95" customFormat="false" ht="12.75" hidden="false" customHeight="false" outlineLevel="0" collapsed="false">
      <c r="C95" s="265"/>
      <c r="D95" s="266"/>
      <c r="E95" s="281"/>
    </row>
    <row r="96" customFormat="false" ht="12.75" hidden="false" customHeight="false" outlineLevel="0" collapsed="false">
      <c r="E96" s="280"/>
    </row>
    <row r="97" customFormat="false" ht="12.75" hidden="false" customHeight="false" outlineLevel="0" collapsed="false">
      <c r="D97" s="278"/>
      <c r="E97" s="279"/>
    </row>
    <row r="98" customFormat="false" ht="12.75" hidden="false" customHeight="false" outlineLevel="0" collapsed="false">
      <c r="D98" s="266"/>
      <c r="E98" s="272"/>
    </row>
    <row r="99" customFormat="false" ht="15.75" hidden="false" customHeight="false" outlineLevel="0" collapsed="false">
      <c r="A99" s="285"/>
      <c r="B99" s="286"/>
      <c r="C99" s="286"/>
      <c r="D99" s="286"/>
      <c r="E99" s="275"/>
    </row>
    <row r="100" customFormat="false" ht="12.75" hidden="false" customHeight="false" outlineLevel="0" collapsed="false">
      <c r="A100" s="265"/>
      <c r="D100" s="276"/>
      <c r="E100" s="275"/>
    </row>
    <row r="101" customFormat="false" ht="12.75" hidden="false" customHeight="false" outlineLevel="0" collapsed="false">
      <c r="A101" s="265"/>
      <c r="B101" s="265"/>
      <c r="D101" s="276"/>
      <c r="E101" s="267"/>
    </row>
    <row r="102" customFormat="false" ht="12.75" hidden="false" customHeight="false" outlineLevel="0" collapsed="false">
      <c r="C102" s="265"/>
      <c r="D102" s="266"/>
      <c r="E102" s="275"/>
    </row>
    <row r="103" customFormat="false" ht="12.75" hidden="false" customHeight="false" outlineLevel="0" collapsed="false">
      <c r="D103" s="268"/>
      <c r="E103" s="269"/>
    </row>
    <row r="104" customFormat="false" ht="12.75" hidden="false" customHeight="false" outlineLevel="0" collapsed="false">
      <c r="B104" s="265"/>
      <c r="D104" s="266"/>
      <c r="E104" s="267"/>
    </row>
    <row r="105" customFormat="false" ht="12.75" hidden="false" customHeight="false" outlineLevel="0" collapsed="false">
      <c r="C105" s="265"/>
      <c r="D105" s="266"/>
      <c r="E105" s="267"/>
    </row>
    <row r="106" customFormat="false" ht="12.75" hidden="false" customHeight="false" outlineLevel="0" collapsed="false">
      <c r="D106" s="268"/>
      <c r="E106" s="271"/>
    </row>
    <row r="107" customFormat="false" ht="28.5" hidden="false" customHeight="true" outlineLevel="0" collapsed="false">
      <c r="C107" s="265"/>
      <c r="D107" s="266"/>
      <c r="E107" s="273"/>
    </row>
    <row r="108" customFormat="false" ht="12.75" hidden="false" customHeight="false" outlineLevel="0" collapsed="false">
      <c r="D108" s="266"/>
      <c r="E108" s="271"/>
    </row>
    <row r="109" customFormat="false" ht="12.75" hidden="false" customHeight="false" outlineLevel="0" collapsed="false">
      <c r="B109" s="265"/>
      <c r="D109" s="266"/>
      <c r="E109" s="275"/>
    </row>
    <row r="110" customFormat="false" ht="12.75" hidden="false" customHeight="false" outlineLevel="0" collapsed="false">
      <c r="C110" s="265"/>
      <c r="D110" s="266"/>
      <c r="E110" s="275"/>
    </row>
    <row r="111" customFormat="false" ht="12.75" hidden="false" customHeight="false" outlineLevel="0" collapsed="false">
      <c r="D111" s="268"/>
      <c r="E111" s="269"/>
    </row>
    <row r="112" customFormat="false" ht="12.75" hidden="false" customHeight="false" outlineLevel="0" collapsed="false">
      <c r="A112" s="265"/>
      <c r="D112" s="276"/>
      <c r="E112" s="275"/>
    </row>
    <row r="113" customFormat="false" ht="12.75" hidden="false" customHeight="false" outlineLevel="0" collapsed="false">
      <c r="B113" s="265"/>
      <c r="D113" s="266"/>
      <c r="E113" s="275"/>
    </row>
    <row r="114" customFormat="false" ht="12.75" hidden="false" customHeight="false" outlineLevel="0" collapsed="false">
      <c r="C114" s="265"/>
      <c r="D114" s="266"/>
      <c r="E114" s="267"/>
    </row>
    <row r="115" customFormat="false" ht="12.75" hidden="false" customHeight="false" outlineLevel="0" collapsed="false">
      <c r="C115" s="265"/>
      <c r="D115" s="268"/>
      <c r="E115" s="269"/>
    </row>
    <row r="116" customFormat="false" ht="12.75" hidden="false" customHeight="false" outlineLevel="0" collapsed="false">
      <c r="C116" s="265"/>
      <c r="D116" s="266"/>
      <c r="E116" s="267"/>
    </row>
    <row r="117" customFormat="false" ht="12.75" hidden="false" customHeight="false" outlineLevel="0" collapsed="false">
      <c r="E117" s="280"/>
    </row>
    <row r="118" customFormat="false" ht="12.75" hidden="false" customHeight="false" outlineLevel="0" collapsed="false">
      <c r="C118" s="265"/>
      <c r="D118" s="266"/>
      <c r="E118" s="281"/>
    </row>
    <row r="119" customFormat="false" ht="12.75" hidden="false" customHeight="false" outlineLevel="0" collapsed="false">
      <c r="C119" s="265"/>
      <c r="D119" s="268"/>
      <c r="E119" s="271"/>
    </row>
    <row r="120" customFormat="false" ht="12.75" hidden="false" customHeight="false" outlineLevel="0" collapsed="false">
      <c r="E120" s="280"/>
    </row>
    <row r="121" customFormat="false" ht="12.75" hidden="false" customHeight="false" outlineLevel="0" collapsed="false">
      <c r="B121" s="265"/>
      <c r="D121" s="278"/>
      <c r="E121" s="284"/>
    </row>
    <row r="122" customFormat="false" ht="12.75" hidden="false" customHeight="false" outlineLevel="0" collapsed="false">
      <c r="C122" s="265"/>
      <c r="D122" s="278"/>
      <c r="E122" s="267"/>
    </row>
    <row r="123" customFormat="false" ht="12.75" hidden="false" customHeight="false" outlineLevel="0" collapsed="false">
      <c r="C123" s="265"/>
      <c r="D123" s="268"/>
      <c r="E123" s="271"/>
    </row>
    <row r="124" customFormat="false" ht="12.75" hidden="false" customHeight="false" outlineLevel="0" collapsed="false">
      <c r="C124" s="265"/>
      <c r="D124" s="268"/>
      <c r="E124" s="271"/>
    </row>
    <row r="125" customFormat="false" ht="12.75" hidden="false" customHeight="false" outlineLevel="0" collapsed="false">
      <c r="D125" s="266"/>
      <c r="E125" s="272"/>
    </row>
    <row r="126" customFormat="false" ht="18" hidden="false" customHeight="false" outlineLevel="0" collapsed="false">
      <c r="A126" s="287"/>
      <c r="B126" s="287"/>
      <c r="C126" s="287"/>
      <c r="D126" s="287"/>
      <c r="E126" s="287"/>
      <c r="F126" s="288"/>
    </row>
    <row r="127" customFormat="false" ht="12.75" hidden="false" customHeight="false" outlineLevel="0" collapsed="false">
      <c r="A127" s="289"/>
      <c r="B127" s="289"/>
      <c r="C127" s="289"/>
      <c r="D127" s="290"/>
      <c r="E127" s="291"/>
    </row>
    <row r="129" customFormat="false" ht="15.75" hidden="false" customHeight="false" outlineLevel="0" collapsed="false">
      <c r="A129" s="292"/>
      <c r="B129" s="265"/>
      <c r="C129" s="265"/>
      <c r="D129" s="293"/>
      <c r="E129" s="294"/>
    </row>
    <row r="130" customFormat="false" ht="12.75" hidden="false" customHeight="false" outlineLevel="0" collapsed="false">
      <c r="A130" s="265"/>
      <c r="B130" s="265"/>
      <c r="C130" s="265"/>
      <c r="D130" s="293"/>
      <c r="E130" s="294"/>
    </row>
    <row r="131" customFormat="false" ht="11.25" hidden="false" customHeight="true" outlineLevel="0" collapsed="false">
      <c r="A131" s="265"/>
      <c r="B131" s="265"/>
      <c r="C131" s="265"/>
      <c r="D131" s="293"/>
      <c r="E131" s="294"/>
    </row>
    <row r="132" customFormat="false" ht="24" hidden="false" customHeight="true" outlineLevel="0" collapsed="false">
      <c r="A132" s="265"/>
      <c r="B132" s="265"/>
      <c r="C132" s="265"/>
      <c r="D132" s="293"/>
      <c r="E132" s="294"/>
    </row>
    <row r="133" customFormat="false" ht="15" hidden="false" customHeight="true" outlineLevel="0" collapsed="false">
      <c r="A133" s="265"/>
      <c r="B133" s="265"/>
      <c r="C133" s="265"/>
      <c r="D133" s="293"/>
      <c r="E133" s="294"/>
    </row>
    <row r="134" customFormat="false" ht="11.25" hidden="false" customHeight="true" outlineLevel="0" collapsed="false">
      <c r="A134" s="265"/>
      <c r="B134" s="265"/>
      <c r="C134" s="265"/>
      <c r="G134" s="288"/>
      <c r="H134" s="288"/>
      <c r="I134" s="288"/>
    </row>
    <row r="135" customFormat="false" ht="12.75" hidden="false" customHeight="false" outlineLevel="0" collapsed="false">
      <c r="A135" s="265"/>
      <c r="B135" s="265"/>
      <c r="C135" s="265"/>
      <c r="D135" s="293"/>
      <c r="E135" s="294"/>
    </row>
    <row r="136" customFormat="false" ht="13.7" hidden="false" customHeight="true" outlineLevel="0" collapsed="false">
      <c r="A136" s="265"/>
      <c r="B136" s="265"/>
      <c r="C136" s="265"/>
      <c r="D136" s="293"/>
      <c r="E136" s="295"/>
    </row>
    <row r="137" customFormat="false" ht="12.95" hidden="false" customHeight="true" outlineLevel="0" collapsed="false">
      <c r="A137" s="265"/>
      <c r="B137" s="265"/>
      <c r="C137" s="265"/>
      <c r="D137" s="293"/>
      <c r="E137" s="294"/>
    </row>
    <row r="138" customFormat="false" ht="12.95" hidden="false" customHeight="true" outlineLevel="0" collapsed="false">
      <c r="A138" s="265"/>
      <c r="B138" s="265"/>
      <c r="C138" s="265"/>
      <c r="D138" s="293"/>
      <c r="E138" s="273"/>
    </row>
    <row r="139" customFormat="false" ht="12.75" hidden="false" customHeight="false" outlineLevel="0" collapsed="false">
      <c r="D139" s="268"/>
      <c r="E139" s="274"/>
    </row>
    <row r="144" customFormat="false" ht="19.7" hidden="false" customHeight="true" outlineLevel="0" collapsed="false"/>
    <row r="145" customFormat="false" ht="15" hidden="false" customHeight="true" outlineLevel="0" collapsed="false"/>
    <row r="152" customFormat="false" ht="22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71" s="288" customFormat="true" ht="18" hidden="false" customHeight="true" outlineLevel="0" collapsed="false">
      <c r="A171" s="226"/>
      <c r="B171" s="226"/>
      <c r="C171" s="226"/>
      <c r="D171" s="227"/>
      <c r="E171" s="228"/>
      <c r="F171" s="228"/>
      <c r="G171" s="228"/>
      <c r="H171" s="228"/>
      <c r="I171" s="228"/>
    </row>
    <row r="172" customFormat="false" ht="28.5" hidden="false" customHeight="true" outlineLevel="0" collapsed="false"/>
    <row r="176" customFormat="false" ht="17.45" hidden="false" customHeight="true" outlineLevel="0" collapsed="false"/>
    <row r="177" customFormat="false" ht="13.7" hidden="false" customHeight="true" outlineLevel="0" collapsed="false"/>
    <row r="183" customFormat="false" ht="22.7" hidden="false" customHeight="true" outlineLevel="0" collapsed="false"/>
    <row r="184" customFormat="false" ht="22.7" hidden="false" customHeight="true" outlineLevel="0" collapsed="false"/>
  </sheetData>
  <mergeCells count="4">
    <mergeCell ref="A1:I1"/>
    <mergeCell ref="B3:I3"/>
    <mergeCell ref="B22:I22"/>
    <mergeCell ref="A126:E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6" width="4.28"/>
    <col collapsed="false" customWidth="true" hidden="false" outlineLevel="0" max="3" min="3" style="296" width="5.56"/>
    <col collapsed="false" customWidth="true" hidden="false" outlineLevel="0" max="4" min="4" style="297" width="5.28"/>
    <col collapsed="false" customWidth="true" hidden="false" outlineLevel="0" max="5" min="5" style="296" width="44.7"/>
    <col collapsed="false" customWidth="true" hidden="false" outlineLevel="0" max="6" min="6" style="296" width="18.56"/>
    <col collapsed="false" customWidth="true" hidden="false" outlineLevel="0" max="7" min="7" style="296" width="17.28"/>
    <col collapsed="false" customWidth="true" hidden="false" outlineLevel="0" max="8" min="8" style="296" width="16.7"/>
    <col collapsed="false" customWidth="false" hidden="false" outlineLevel="0" max="257" min="9" style="296" width="11.42"/>
  </cols>
  <sheetData>
    <row r="1" customFormat="false" ht="48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</row>
    <row r="2" s="299" customFormat="true" ht="26.45" hidden="false" customHeight="true" outlineLevel="0" collapsed="false">
      <c r="A2" s="298" t="s">
        <v>192</v>
      </c>
      <c r="B2" s="298"/>
      <c r="C2" s="298"/>
      <c r="D2" s="298"/>
      <c r="E2" s="298"/>
      <c r="F2" s="298"/>
      <c r="G2" s="298"/>
      <c r="H2" s="298"/>
    </row>
    <row r="3" customFormat="false" ht="9.2" hidden="false" customHeight="true" outlineLevel="0" collapsed="false">
      <c r="A3" s="300"/>
      <c r="B3" s="301"/>
      <c r="C3" s="301"/>
      <c r="D3" s="301"/>
      <c r="E3" s="301"/>
    </row>
    <row r="4" customFormat="false" ht="27.75" hidden="false" customHeight="true" outlineLevel="0" collapsed="false">
      <c r="A4" s="302"/>
      <c r="B4" s="303"/>
      <c r="C4" s="303"/>
      <c r="D4" s="304"/>
      <c r="E4" s="305"/>
      <c r="F4" s="306" t="s">
        <v>193</v>
      </c>
      <c r="G4" s="307"/>
    </row>
    <row r="5" customFormat="false" ht="27.75" hidden="false" customHeight="true" outlineLevel="0" collapsed="false">
      <c r="A5" s="308" t="s">
        <v>194</v>
      </c>
      <c r="B5" s="308"/>
      <c r="C5" s="308"/>
      <c r="D5" s="308"/>
      <c r="E5" s="308"/>
      <c r="F5" s="309" t="n">
        <f aca="false">RASHODI!C23-RASHODI!S146</f>
        <v>10732993</v>
      </c>
      <c r="G5" s="310"/>
    </row>
    <row r="6" customFormat="false" ht="22.7" hidden="false" customHeight="true" outlineLevel="0" collapsed="false">
      <c r="A6" s="308" t="s">
        <v>195</v>
      </c>
      <c r="B6" s="308"/>
      <c r="C6" s="308"/>
      <c r="D6" s="308"/>
      <c r="E6" s="308"/>
      <c r="F6" s="309" t="n">
        <f aca="false">F5</f>
        <v>10732993</v>
      </c>
    </row>
    <row r="7" customFormat="false" ht="22.7" hidden="false" customHeight="true" outlineLevel="0" collapsed="false">
      <c r="A7" s="311" t="s">
        <v>196</v>
      </c>
      <c r="B7" s="311"/>
      <c r="C7" s="311"/>
      <c r="D7" s="311"/>
      <c r="E7" s="311"/>
      <c r="F7" s="309" t="n">
        <v>0</v>
      </c>
    </row>
    <row r="8" customFormat="false" ht="22.7" hidden="false" customHeight="true" outlineLevel="0" collapsed="false">
      <c r="A8" s="311" t="s">
        <v>197</v>
      </c>
      <c r="B8" s="312"/>
      <c r="C8" s="312"/>
      <c r="D8" s="312"/>
      <c r="E8" s="312"/>
      <c r="F8" s="309" t="n">
        <f aca="false">RASHODI!C23</f>
        <v>10805421.86</v>
      </c>
    </row>
    <row r="9" customFormat="false" ht="22.7" hidden="false" customHeight="true" outlineLevel="0" collapsed="false">
      <c r="A9" s="308" t="s">
        <v>198</v>
      </c>
      <c r="B9" s="308"/>
      <c r="C9" s="308"/>
      <c r="D9" s="308"/>
      <c r="E9" s="308"/>
      <c r="F9" s="313" t="n">
        <f aca="false">F8-F10</f>
        <v>10383421.86</v>
      </c>
    </row>
    <row r="10" customFormat="false" ht="22.7" hidden="false" customHeight="true" outlineLevel="0" collapsed="false">
      <c r="A10" s="311" t="s">
        <v>199</v>
      </c>
      <c r="B10" s="311"/>
      <c r="C10" s="311"/>
      <c r="D10" s="311"/>
      <c r="E10" s="311"/>
      <c r="F10" s="313" t="n">
        <f aca="false">SUM(RASHODI!C89,RASHODI!C140,RASHODI!C60)</f>
        <v>422000</v>
      </c>
    </row>
    <row r="11" customFormat="false" ht="22.7" hidden="false" customHeight="true" outlineLevel="0" collapsed="false">
      <c r="A11" s="308" t="s">
        <v>200</v>
      </c>
      <c r="B11" s="308"/>
      <c r="C11" s="308"/>
      <c r="D11" s="308"/>
      <c r="E11" s="308"/>
      <c r="F11" s="314" t="n">
        <f aca="false">+F5-F8</f>
        <v>-72428.8599999994</v>
      </c>
    </row>
    <row r="12" customFormat="false" ht="25.5" hidden="false" customHeight="true" outlineLevel="0" collapsed="false">
      <c r="A12" s="298"/>
      <c r="B12" s="298"/>
      <c r="C12" s="298"/>
      <c r="D12" s="298"/>
      <c r="E12" s="298"/>
      <c r="F12" s="298"/>
      <c r="G12" s="298"/>
      <c r="H12" s="298"/>
    </row>
    <row r="13" customFormat="false" ht="27.75" hidden="false" customHeight="true" outlineLevel="0" collapsed="false">
      <c r="A13" s="302"/>
      <c r="B13" s="303"/>
      <c r="C13" s="303"/>
      <c r="D13" s="304"/>
      <c r="E13" s="305"/>
      <c r="F13" s="306" t="s">
        <v>193</v>
      </c>
    </row>
    <row r="14" customFormat="false" ht="22.7" hidden="false" customHeight="true" outlineLevel="0" collapsed="false">
      <c r="A14" s="315" t="s">
        <v>201</v>
      </c>
      <c r="B14" s="315"/>
      <c r="C14" s="315"/>
      <c r="D14" s="315"/>
      <c r="E14" s="315"/>
      <c r="F14" s="316" t="n">
        <f aca="false">RASHODI!S146</f>
        <v>72428.86</v>
      </c>
    </row>
    <row r="15" s="318" customFormat="true" ht="25.5" hidden="false" customHeight="true" outlineLevel="0" collapsed="false">
      <c r="A15" s="298"/>
      <c r="B15" s="317"/>
      <c r="C15" s="317"/>
      <c r="D15" s="317"/>
      <c r="E15" s="317"/>
      <c r="F15" s="296"/>
      <c r="G15" s="296"/>
    </row>
    <row r="16" s="318" customFormat="true" ht="27.75" hidden="false" customHeight="true" outlineLevel="0" collapsed="false">
      <c r="A16" s="302"/>
      <c r="B16" s="303"/>
      <c r="C16" s="303"/>
      <c r="D16" s="304"/>
      <c r="E16" s="305"/>
      <c r="F16" s="306" t="s">
        <v>193</v>
      </c>
    </row>
    <row r="17" s="318" customFormat="true" ht="22.7" hidden="false" customHeight="true" outlineLevel="0" collapsed="false">
      <c r="A17" s="308" t="s">
        <v>202</v>
      </c>
      <c r="B17" s="308"/>
      <c r="C17" s="308"/>
      <c r="D17" s="308"/>
      <c r="E17" s="308"/>
      <c r="F17" s="309"/>
    </row>
    <row r="18" s="318" customFormat="true" ht="31.7" hidden="false" customHeight="true" outlineLevel="0" collapsed="false">
      <c r="A18" s="308" t="s">
        <v>203</v>
      </c>
      <c r="B18" s="308"/>
      <c r="C18" s="308"/>
      <c r="D18" s="308"/>
      <c r="E18" s="308"/>
      <c r="F18" s="309"/>
    </row>
    <row r="19" s="318" customFormat="true" ht="22.7" hidden="false" customHeight="true" outlineLevel="0" collapsed="false">
      <c r="A19" s="308" t="s">
        <v>204</v>
      </c>
      <c r="B19" s="308"/>
      <c r="C19" s="308"/>
      <c r="D19" s="308"/>
      <c r="E19" s="308"/>
      <c r="F19" s="309"/>
    </row>
    <row r="20" s="318" customFormat="true" ht="15" hidden="false" customHeight="true" outlineLevel="0" collapsed="false">
      <c r="A20" s="319"/>
      <c r="B20" s="320"/>
      <c r="C20" s="321"/>
      <c r="D20" s="322"/>
      <c r="E20" s="320"/>
      <c r="F20" s="323"/>
    </row>
    <row r="21" s="318" customFormat="true" ht="22.7" hidden="false" customHeight="true" outlineLevel="0" collapsed="false">
      <c r="A21" s="308" t="s">
        <v>205</v>
      </c>
      <c r="B21" s="308"/>
      <c r="C21" s="308"/>
      <c r="D21" s="308"/>
      <c r="E21" s="308"/>
      <c r="F21" s="309" t="n">
        <f aca="false">SUM(F11,F14,F19)</f>
        <v>5.96628524363041E-010</v>
      </c>
    </row>
    <row r="22" s="318" customFormat="true" ht="18" hidden="false" customHeight="true" outlineLevel="0" collapsed="false">
      <c r="A22" s="300"/>
      <c r="B22" s="301"/>
      <c r="C22" s="301"/>
      <c r="D22" s="301"/>
      <c r="E22" s="301"/>
      <c r="G22" s="296"/>
    </row>
  </sheetData>
  <mergeCells count="14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41"/>
    <col collapsed="false" customWidth="true" hidden="false" outlineLevel="0" max="11" min="11" style="0" width="11.13"/>
  </cols>
  <sheetData>
    <row r="3" customFormat="false" ht="18" hidden="false" customHeight="true" outlineLevel="0" collapsed="false">
      <c r="B3" s="324" t="s">
        <v>206</v>
      </c>
      <c r="C3" s="324"/>
      <c r="D3" s="325"/>
      <c r="E3" s="325"/>
      <c r="F3" s="325"/>
      <c r="G3" s="325"/>
      <c r="H3" s="325"/>
    </row>
    <row r="4" customFormat="false" ht="42.75" hidden="false" customHeight="true" outlineLevel="0" collapsed="false">
      <c r="B4" s="326" t="s">
        <v>207</v>
      </c>
      <c r="C4" s="326"/>
      <c r="D4" s="326"/>
      <c r="E4" s="326"/>
      <c r="F4" s="326"/>
      <c r="G4" s="326"/>
      <c r="H4" s="326"/>
      <c r="I4" s="326"/>
      <c r="J4" s="326"/>
    </row>
    <row r="5" customFormat="false" ht="42.75" hidden="false" customHeight="true" outlineLevel="0" collapsed="false">
      <c r="B5" s="326" t="s">
        <v>208</v>
      </c>
      <c r="C5" s="326"/>
      <c r="D5" s="326"/>
      <c r="E5" s="326"/>
      <c r="F5" s="326"/>
      <c r="G5" s="326"/>
      <c r="H5" s="326"/>
      <c r="I5" s="326"/>
      <c r="J5" s="326"/>
      <c r="K5" s="326"/>
    </row>
    <row r="6" customFormat="false" ht="18" hidden="false" customHeight="false" outlineLevel="0" collapsed="false">
      <c r="B6" s="324" t="s">
        <v>209</v>
      </c>
      <c r="C6" s="324"/>
      <c r="D6" s="324"/>
      <c r="E6" s="324"/>
      <c r="F6" s="324"/>
      <c r="G6" s="324"/>
      <c r="H6" s="324"/>
      <c r="I6" s="324"/>
      <c r="J6" s="324"/>
      <c r="K6" s="324"/>
    </row>
    <row r="7" customFormat="false" ht="18" hidden="false" customHeight="false" outlineLevel="0" collapsed="false"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18" hidden="false" customHeight="false" outlineLevel="0" collapsed="false"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8"/>
      <c r="M8" s="328"/>
      <c r="N8" s="328"/>
      <c r="O8" s="328"/>
      <c r="P8" s="328"/>
    </row>
    <row r="9" customFormat="false" ht="18" hidden="false" customHeight="false" outlineLevel="0" collapsed="false">
      <c r="B9" s="325"/>
      <c r="C9" s="325"/>
      <c r="D9" s="325"/>
      <c r="E9" s="325"/>
      <c r="F9" s="325"/>
      <c r="G9" s="325"/>
      <c r="H9" s="325"/>
    </row>
    <row r="10" customFormat="false" ht="18" hidden="false" customHeight="false" outlineLevel="0" collapsed="false">
      <c r="B10" s="325"/>
      <c r="C10" s="325"/>
      <c r="D10" s="325"/>
      <c r="E10" s="325"/>
      <c r="F10" s="325"/>
      <c r="G10" s="325"/>
      <c r="H10" s="325"/>
    </row>
    <row r="11" customFormat="false" ht="18" hidden="false" customHeight="false" outlineLevel="0" collapsed="false">
      <c r="B11" s="325"/>
      <c r="C11" s="325"/>
      <c r="D11" s="325"/>
      <c r="E11" s="325"/>
      <c r="F11" s="325"/>
      <c r="G11" s="325"/>
      <c r="H11" s="325"/>
    </row>
    <row r="12" customFormat="false" ht="18" hidden="false" customHeight="false" outlineLevel="0" collapsed="false">
      <c r="B12" s="325"/>
      <c r="C12" s="325"/>
      <c r="D12" s="325"/>
      <c r="E12" s="325"/>
      <c r="F12" s="325"/>
      <c r="G12" s="325"/>
      <c r="H12" s="325"/>
    </row>
    <row r="13" customFormat="false" ht="18" hidden="false" customHeight="false" outlineLevel="0" collapsed="false">
      <c r="B13" s="325"/>
      <c r="C13" s="325"/>
      <c r="D13" s="325"/>
      <c r="E13" s="325"/>
      <c r="F13" s="325"/>
      <c r="G13" s="325"/>
      <c r="H13" s="325"/>
    </row>
    <row r="14" customFormat="false" ht="18" hidden="false" customHeight="false" outlineLevel="0" collapsed="false">
      <c r="B14" s="325"/>
      <c r="C14" s="325"/>
      <c r="D14" s="325"/>
      <c r="E14" s="325"/>
      <c r="F14" s="325"/>
      <c r="G14" s="325"/>
      <c r="H14" s="325"/>
    </row>
    <row r="15" customFormat="false" ht="18" hidden="false" customHeight="false" outlineLevel="0" collapsed="false">
      <c r="B15" s="325"/>
      <c r="C15" s="325"/>
      <c r="D15" s="325"/>
      <c r="E15" s="325"/>
      <c r="F15" s="325"/>
      <c r="G15" s="325"/>
      <c r="H15" s="325"/>
    </row>
    <row r="16" customFormat="false" ht="18" hidden="false" customHeight="false" outlineLevel="0" collapsed="false">
      <c r="B16" s="325"/>
      <c r="C16" s="325"/>
      <c r="D16" s="325"/>
      <c r="E16" s="325"/>
      <c r="F16" s="325"/>
      <c r="G16" s="325"/>
      <c r="H16" s="325"/>
    </row>
    <row r="17" customFormat="false" ht="18" hidden="false" customHeight="false" outlineLevel="0" collapsed="false">
      <c r="B17" s="325"/>
      <c r="C17" s="325"/>
      <c r="D17" s="325"/>
      <c r="E17" s="325"/>
      <c r="F17" s="325"/>
      <c r="G17" s="325"/>
      <c r="H17" s="325"/>
    </row>
    <row r="18" customFormat="false" ht="18" hidden="false" customHeight="false" outlineLevel="0" collapsed="false">
      <c r="B18" s="325"/>
      <c r="C18" s="325"/>
      <c r="D18" s="325"/>
      <c r="E18" s="325"/>
      <c r="F18" s="325"/>
      <c r="G18" s="325"/>
      <c r="H18" s="325"/>
    </row>
  </sheetData>
  <mergeCells count="5">
    <mergeCell ref="B3:C3"/>
    <mergeCell ref="B4:J4"/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Racunovodstvo</cp:lastModifiedBy>
  <cp:lastPrinted>2020-11-05T09:40:17Z</cp:lastPrinted>
  <dcterms:modified xsi:type="dcterms:W3CDTF">2020-11-05T11:15:40Z</dcterms:modified>
  <cp:revision>0</cp:revision>
  <dc:subject/>
  <dc:title/>
</cp:coreProperties>
</file>