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SE Giuseppina Martinuzzi Pula-Pola</t>
  </si>
  <si>
    <t xml:space="preserve">Od datuma:</t>
  </si>
  <si>
    <t xml:space="preserve">Pošta i mjesto:</t>
  </si>
  <si>
    <t xml:space="preserve">Pula-Pola</t>
  </si>
  <si>
    <t xml:space="preserve">Do datuma:</t>
  </si>
  <si>
    <t xml:space="preserve">Ulica i kućni broj:</t>
  </si>
  <si>
    <t xml:space="preserve">Santorio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Tadić</t>
  </si>
  <si>
    <t xml:space="preserve">BIL (VP 152)</t>
  </si>
  <si>
    <t xml:space="preserve">Telefon:</t>
  </si>
  <si>
    <t xml:space="preserve">052214991</t>
  </si>
  <si>
    <t xml:space="preserve">Telefax:</t>
  </si>
  <si>
    <t xml:space="preserve">RAS funkcijski (VP 154)</t>
  </si>
  <si>
    <t xml:space="preserve">Adresa e-pošte za kontakt:</t>
  </si>
  <si>
    <t xml:space="preserve">ivan.tadic6@skole.hr</t>
  </si>
  <si>
    <t xml:space="preserve">DA</t>
  </si>
  <si>
    <t xml:space="preserve">P-VRIO (VP 156)</t>
  </si>
  <si>
    <t xml:space="preserve">Adresa e-pošte obveznika:</t>
  </si>
  <si>
    <t xml:space="preserve">martinuzzi@os-giuseppina-martinuzzi-pu.skole.hr</t>
  </si>
  <si>
    <t xml:space="preserve">Obveze (VP 159)</t>
  </si>
  <si>
    <t xml:space="preserve">Zakonski predstavnik:</t>
  </si>
  <si>
    <t xml:space="preserve">Susanna Cerlo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86268</v>
      </c>
      <c r="D2" s="7" t="n">
        <f aca="false">PRRAS!E12</f>
        <v>10266259</v>
      </c>
      <c r="E2" s="7" t="n">
        <v>0</v>
      </c>
      <c r="F2" s="7" t="n">
        <v>0</v>
      </c>
      <c r="G2" s="8" t="n">
        <f aca="false">(B2/1000)*(C2*1+D2*2)</f>
        <v>29918.7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918</v>
      </c>
      <c r="L10" s="4" t="n">
        <f aca="false">INT(VALUE(RefStr!B6))</f>
        <v>109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620</v>
      </c>
      <c r="L11" s="4" t="n">
        <f aca="false">INT(VALUE(RefStr!B8))</f>
        <v>32036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SE Giuseppina Martinuzzi Pula-Pol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Pol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ntoriov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64142870</v>
      </c>
      <c r="L21" s="4" t="n">
        <f aca="false">INT(VALUE(RefStr!K14))</f>
        <v>92641428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Tad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49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tadic6@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tinuzzi@os-giuseppina-martinuzzi-pu.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sanna Cerlo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3,390,108.21300</v>
      </c>
      <c r="L28" s="4" t="n">
        <f aca="false">SUM(G2:G1580)</f>
        <v>143390108.2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677703.2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06983.3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14674.8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0708.9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71527</v>
      </c>
      <c r="D46" s="11" t="n">
        <f aca="false">PRRAS!E56</f>
        <v>8134001</v>
      </c>
      <c r="E46" s="11" t="n">
        <v>0</v>
      </c>
      <c r="F46" s="11" t="n">
        <v>0</v>
      </c>
      <c r="G46" s="12" t="n">
        <f aca="false">(B46/1000)*(C46*1+D46*2)</f>
        <v>1072778.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7278</v>
      </c>
      <c r="D50" s="11" t="n">
        <f aca="false">PRRAS!E60</f>
        <v>113683</v>
      </c>
      <c r="E50" s="11" t="n">
        <v>0</v>
      </c>
      <c r="F50" s="11" t="n">
        <v>0</v>
      </c>
      <c r="G50" s="12" t="n">
        <f aca="false">(B50/1000)*(C50*1+D50*2)</f>
        <v>17377.5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21590</v>
      </c>
      <c r="D51" s="11" t="n">
        <f aca="false">PRRAS!E61</f>
        <v>30005</v>
      </c>
      <c r="E51" s="11" t="n">
        <v>0</v>
      </c>
      <c r="F51" s="11" t="n">
        <v>0</v>
      </c>
      <c r="G51" s="12" t="n">
        <f aca="false">(B51/1000)*(C51*1+D51*2)</f>
        <v>408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105688</v>
      </c>
      <c r="D52" s="11" t="n">
        <f aca="false">PRRAS!E62</f>
        <v>83678</v>
      </c>
      <c r="E52" s="11" t="n">
        <v>0</v>
      </c>
      <c r="F52" s="11" t="n">
        <v>0</v>
      </c>
      <c r="G52" s="12" t="n">
        <f aca="false">(B52/1000)*(C52*1+D52*2)</f>
        <v>13925.244</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44249</v>
      </c>
      <c r="D64" s="11" t="n">
        <f aca="false">PRRAS!E74</f>
        <v>8020318</v>
      </c>
      <c r="E64" s="11" t="n">
        <v>0</v>
      </c>
      <c r="F64" s="11" t="n">
        <v>0</v>
      </c>
      <c r="G64" s="12" t="n">
        <f aca="false">(B64/1000)*(C64*1+D64*2)</f>
        <v>1479547.7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42226</v>
      </c>
      <c r="D65" s="11" t="n">
        <f aca="false">PRRAS!E75</f>
        <v>7987038</v>
      </c>
      <c r="E65" s="11" t="n">
        <v>0</v>
      </c>
      <c r="F65" s="11" t="n">
        <v>0</v>
      </c>
      <c r="G65" s="12" t="n">
        <f aca="false">(B65/1000)*(C65*1+D65*2)</f>
        <v>1492243.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2023</v>
      </c>
      <c r="D66" s="11" t="n">
        <f aca="false">PRRAS!E76</f>
        <v>33280</v>
      </c>
      <c r="E66" s="11" t="n">
        <v>0</v>
      </c>
      <c r="F66" s="11" t="n">
        <v>0</v>
      </c>
      <c r="G66" s="12" t="n">
        <f aca="false">(B66/1000)*(C66*1+D66*2)</f>
        <v>10957.8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84477</v>
      </c>
      <c r="D102" s="11" t="n">
        <f aca="false">PRRAS!E112</f>
        <v>636087</v>
      </c>
      <c r="E102" s="11" t="n">
        <v>0</v>
      </c>
      <c r="F102" s="11" t="n">
        <v>0</v>
      </c>
      <c r="G102" s="12" t="n">
        <f aca="false">(B102/1000)*(C102*1+D102*2)</f>
        <v>187521.7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84477</v>
      </c>
      <c r="D108" s="11" t="n">
        <f aca="false">PRRAS!E118</f>
        <v>636087</v>
      </c>
      <c r="E108" s="11" t="n">
        <v>0</v>
      </c>
      <c r="F108" s="11" t="n">
        <v>0</v>
      </c>
      <c r="G108" s="12" t="n">
        <f aca="false">(B108/1000)*(C108*1+D108*2)</f>
        <v>198661.6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84477</v>
      </c>
      <c r="D113" s="11" t="n">
        <f aca="false">PRRAS!E123</f>
        <v>636087</v>
      </c>
      <c r="E113" s="11" t="n">
        <v>0</v>
      </c>
      <c r="F113" s="11" t="n">
        <v>0</v>
      </c>
      <c r="G113" s="12" t="n">
        <f aca="false">(B113/1000)*(C113*1+D113*2)</f>
        <v>207944.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v>
      </c>
      <c r="D120" s="11" t="n">
        <f aca="false">PRRAS!E130</f>
        <v>0</v>
      </c>
      <c r="E120" s="11" t="n">
        <v>0</v>
      </c>
      <c r="F120" s="11" t="n">
        <v>0</v>
      </c>
      <c r="G120" s="12" t="n">
        <f aca="false">(B120/1000)*(C120*1+D120*2)</f>
        <v>4.16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v>
      </c>
      <c r="D121" s="11" t="n">
        <f aca="false">PRRAS!E131</f>
        <v>0</v>
      </c>
      <c r="E121" s="11" t="n">
        <v>0</v>
      </c>
      <c r="F121" s="11" t="n">
        <v>0</v>
      </c>
      <c r="G121" s="12" t="n">
        <f aca="false">(B121/1000)*(C121*1+D121*2)</f>
        <v>4.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v>
      </c>
      <c r="D123" s="11" t="n">
        <f aca="false">PRRAS!E133</f>
        <v>0</v>
      </c>
      <c r="E123" s="11" t="n">
        <v>0</v>
      </c>
      <c r="F123" s="11" t="n">
        <v>0</v>
      </c>
      <c r="G123" s="12" t="n">
        <f aca="false">(B123/1000)*(C123*1+D123*2)</f>
        <v>4.2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30229</v>
      </c>
      <c r="D129" s="11" t="n">
        <f aca="false">PRRAS!E139</f>
        <v>1496171</v>
      </c>
      <c r="E129" s="11" t="n">
        <v>0</v>
      </c>
      <c r="F129" s="11" t="n">
        <v>0</v>
      </c>
      <c r="G129" s="12" t="n">
        <f aca="false">(B129/1000)*(C129*1+D129*2)</f>
        <v>540489.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0229</v>
      </c>
      <c r="D130" s="11" t="n">
        <f aca="false">PRRAS!E140</f>
        <v>1496171</v>
      </c>
      <c r="E130" s="11" t="n">
        <v>0</v>
      </c>
      <c r="F130" s="11" t="n">
        <v>0</v>
      </c>
      <c r="G130" s="12" t="n">
        <f aca="false">(B130/1000)*(C130*1+D130*2)</f>
        <v>544711.6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6229</v>
      </c>
      <c r="D131" s="11" t="n">
        <f aca="false">PRRAS!E141</f>
        <v>1492171</v>
      </c>
      <c r="E131" s="11" t="n">
        <v>0</v>
      </c>
      <c r="F131" s="11" t="n">
        <v>0</v>
      </c>
      <c r="G131" s="12" t="n">
        <f aca="false">(B131/1000)*(C131*1+D131*2)</f>
        <v>547374.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00</v>
      </c>
      <c r="D132" s="11" t="n">
        <f aca="false">PRRAS!E142</f>
        <v>4000</v>
      </c>
      <c r="E132" s="11" t="n">
        <v>0</v>
      </c>
      <c r="F132" s="11" t="n">
        <v>0</v>
      </c>
      <c r="G132" s="12" t="n">
        <f aca="false">(B132/1000)*(C132*1+D132*2)</f>
        <v>15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13741</v>
      </c>
      <c r="D147" s="11" t="n">
        <f aca="false">PRRAS!E157</f>
        <v>10060159</v>
      </c>
      <c r="E147" s="11" t="n">
        <v>0</v>
      </c>
      <c r="F147" s="11" t="n">
        <v>0</v>
      </c>
      <c r="G147" s="12" t="n">
        <f aca="false">(B147/1000)*(C147*1+D147*2)</f>
        <v>4268172.6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798248</v>
      </c>
      <c r="D148" s="11" t="n">
        <f aca="false">PRRAS!E158</f>
        <v>8511311</v>
      </c>
      <c r="E148" s="11" t="n">
        <v>0</v>
      </c>
      <c r="F148" s="11" t="n">
        <v>0</v>
      </c>
      <c r="G148" s="12" t="n">
        <f aca="false">(B148/1000)*(C148*1+D148*2)</f>
        <v>3648667.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31054</v>
      </c>
      <c r="D149" s="11" t="n">
        <f aca="false">PRRAS!E159</f>
        <v>7058773</v>
      </c>
      <c r="E149" s="11" t="n">
        <v>0</v>
      </c>
      <c r="F149" s="11" t="n">
        <v>0</v>
      </c>
      <c r="G149" s="12" t="n">
        <f aca="false">(B149/1000)*(C149*1+D149*2)</f>
        <v>30411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86689</v>
      </c>
      <c r="D150" s="11" t="n">
        <f aca="false">PRRAS!E160</f>
        <v>7005167</v>
      </c>
      <c r="E150" s="11" t="n">
        <v>0</v>
      </c>
      <c r="F150" s="11" t="n">
        <v>0</v>
      </c>
      <c r="G150" s="12" t="n">
        <f aca="false">(B150/1000)*(C150*1+D150*2)</f>
        <v>3039156.4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264</v>
      </c>
      <c r="D152" s="11" t="n">
        <f aca="false">PRRAS!E162</f>
        <v>48378</v>
      </c>
      <c r="E152" s="11" t="n">
        <v>0</v>
      </c>
      <c r="F152" s="11" t="n">
        <v>0</v>
      </c>
      <c r="G152" s="12" t="n">
        <f aca="false">(B152/1000)*(C152*1+D152*2)</f>
        <v>20237.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101</v>
      </c>
      <c r="D153" s="11" t="n">
        <f aca="false">PRRAS!E163</f>
        <v>5228</v>
      </c>
      <c r="E153" s="11" t="n">
        <v>0</v>
      </c>
      <c r="F153" s="11" t="n">
        <v>0</v>
      </c>
      <c r="G153" s="12" t="n">
        <f aca="false">(B153/1000)*(C153*1+D153*2)</f>
        <v>2668.6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6093</v>
      </c>
      <c r="D154" s="11" t="n">
        <f aca="false">PRRAS!E164</f>
        <v>287587</v>
      </c>
      <c r="E154" s="11" t="n">
        <v>0</v>
      </c>
      <c r="F154" s="11" t="n">
        <v>0</v>
      </c>
      <c r="G154" s="12" t="n">
        <f aca="false">(B154/1000)*(C154*1+D154*2)</f>
        <v>134833.85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61101</v>
      </c>
      <c r="D155" s="11" t="n">
        <f aca="false">PRRAS!E165</f>
        <v>1164951</v>
      </c>
      <c r="E155" s="11" t="n">
        <v>0</v>
      </c>
      <c r="F155" s="11" t="n">
        <v>0</v>
      </c>
      <c r="G155" s="12" t="n">
        <f aca="false">(B155/1000)*(C155*1+D155*2)</f>
        <v>522214.4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1101</v>
      </c>
      <c r="D157" s="11" t="n">
        <f aca="false">PRRAS!E167</f>
        <v>1164335</v>
      </c>
      <c r="E157" s="11" t="n">
        <v>0</v>
      </c>
      <c r="F157" s="11" t="n">
        <v>0</v>
      </c>
      <c r="G157" s="12" t="n">
        <f aca="false">(B157/1000)*(C157*1+D157*2)</f>
        <v>528804.2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616</v>
      </c>
      <c r="E158" s="11" t="n">
        <v>0</v>
      </c>
      <c r="F158" s="11" t="n">
        <v>0</v>
      </c>
      <c r="G158" s="12" t="n">
        <f aca="false">(B158/1000)*(C158*1+D158*2)</f>
        <v>193.42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34437</v>
      </c>
      <c r="D159" s="11" t="n">
        <f aca="false">PRRAS!E169</f>
        <v>1411165</v>
      </c>
      <c r="E159" s="11" t="n">
        <v>0</v>
      </c>
      <c r="F159" s="11" t="n">
        <v>0</v>
      </c>
      <c r="G159" s="12" t="n">
        <f aca="false">(B159/1000)*(C159*1+D159*2)</f>
        <v>640969.1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490</v>
      </c>
      <c r="D160" s="11" t="n">
        <f aca="false">PRRAS!E170</f>
        <v>217646</v>
      </c>
      <c r="E160" s="11" t="n">
        <v>0</v>
      </c>
      <c r="F160" s="11" t="n">
        <v>0</v>
      </c>
      <c r="G160" s="12" t="n">
        <f aca="false">(B160/1000)*(C160*1+D160*2)</f>
        <v>94729.3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55</v>
      </c>
      <c r="D161" s="11" t="n">
        <f aca="false">PRRAS!E171</f>
        <v>15193</v>
      </c>
      <c r="E161" s="11" t="n">
        <v>0</v>
      </c>
      <c r="F161" s="11" t="n">
        <v>0</v>
      </c>
      <c r="G161" s="12" t="n">
        <f aca="false">(B161/1000)*(C161*1+D161*2)</f>
        <v>549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2435</v>
      </c>
      <c r="D162" s="11" t="n">
        <f aca="false">PRRAS!E172</f>
        <v>194767</v>
      </c>
      <c r="E162" s="11" t="n">
        <v>0</v>
      </c>
      <c r="F162" s="11" t="n">
        <v>0</v>
      </c>
      <c r="G162" s="12" t="n">
        <f aca="false">(B162/1000)*(C162*1+D162*2)</f>
        <v>87257.0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00</v>
      </c>
      <c r="D163" s="11" t="n">
        <f aca="false">PRRAS!E173</f>
        <v>7686</v>
      </c>
      <c r="E163" s="11" t="n">
        <v>0</v>
      </c>
      <c r="F163" s="11" t="n">
        <v>0</v>
      </c>
      <c r="G163" s="12" t="n">
        <f aca="false">(B163/1000)*(C163*1+D163*2)</f>
        <v>3154.4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2891</v>
      </c>
      <c r="D165" s="11" t="n">
        <f aca="false">PRRAS!E175</f>
        <v>746937</v>
      </c>
      <c r="E165" s="11" t="n">
        <v>0</v>
      </c>
      <c r="F165" s="11" t="n">
        <v>0</v>
      </c>
      <c r="G165" s="12" t="n">
        <f aca="false">(B165/1000)*(C165*1+D165*2)</f>
        <v>355349.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0576</v>
      </c>
      <c r="D166" s="11" t="n">
        <f aca="false">PRRAS!E176</f>
        <v>143930</v>
      </c>
      <c r="E166" s="11" t="n">
        <v>0</v>
      </c>
      <c r="F166" s="11" t="n">
        <v>0</v>
      </c>
      <c r="G166" s="12" t="n">
        <f aca="false">(B166/1000)*(C166*1+D166*2)</f>
        <v>77291.9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1655</v>
      </c>
      <c r="D167" s="11" t="n">
        <f aca="false">PRRAS!E177</f>
        <v>372751</v>
      </c>
      <c r="E167" s="11" t="n">
        <v>0</v>
      </c>
      <c r="F167" s="11" t="n">
        <v>0</v>
      </c>
      <c r="G167" s="12" t="n">
        <f aca="false">(B167/1000)*(C167*1+D167*2)</f>
        <v>178808.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816</v>
      </c>
      <c r="D168" s="11" t="n">
        <f aca="false">PRRAS!E178</f>
        <v>195237</v>
      </c>
      <c r="E168" s="11" t="n">
        <v>0</v>
      </c>
      <c r="F168" s="11" t="n">
        <v>0</v>
      </c>
      <c r="G168" s="12" t="n">
        <f aca="false">(B168/1000)*(C168*1+D168*2)</f>
        <v>86554.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11</v>
      </c>
      <c r="D169" s="11" t="n">
        <f aca="false">PRRAS!E179</f>
        <v>9383</v>
      </c>
      <c r="E169" s="11" t="n">
        <v>0</v>
      </c>
      <c r="F169" s="11" t="n">
        <v>0</v>
      </c>
      <c r="G169" s="12" t="n">
        <f aca="false">(B169/1000)*(C169*1+D169*2)</f>
        <v>4565.7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875</v>
      </c>
      <c r="D170" s="11" t="n">
        <f aca="false">PRRAS!E180</f>
        <v>25636</v>
      </c>
      <c r="E170" s="11" t="n">
        <v>0</v>
      </c>
      <c r="F170" s="11" t="n">
        <v>0</v>
      </c>
      <c r="G170" s="12" t="n">
        <f aca="false">(B170/1000)*(C170*1+D170*2)</f>
        <v>11854.8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558</v>
      </c>
      <c r="D172" s="11" t="n">
        <f aca="false">PRRAS!E182</f>
        <v>0</v>
      </c>
      <c r="E172" s="11" t="n">
        <v>0</v>
      </c>
      <c r="F172" s="11" t="n">
        <v>0</v>
      </c>
      <c r="G172" s="12" t="n">
        <f aca="false">(B172/1000)*(C172*1+D172*2)</f>
        <v>950.4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1748</v>
      </c>
      <c r="D173" s="11" t="n">
        <f aca="false">PRRAS!E183</f>
        <v>377324</v>
      </c>
      <c r="E173" s="11" t="n">
        <v>0</v>
      </c>
      <c r="F173" s="11" t="n">
        <v>0</v>
      </c>
      <c r="G173" s="12" t="n">
        <f aca="false">(B173/1000)*(C173*1+D173*2)</f>
        <v>188580.1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9513</v>
      </c>
      <c r="D174" s="11" t="n">
        <f aca="false">PRRAS!E184</f>
        <v>95748</v>
      </c>
      <c r="E174" s="11" t="n">
        <v>0</v>
      </c>
      <c r="F174" s="11" t="n">
        <v>0</v>
      </c>
      <c r="G174" s="12" t="n">
        <f aca="false">(B174/1000)*(C174*1+D174*2)</f>
        <v>48614.5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168</v>
      </c>
      <c r="D175" s="11" t="n">
        <f aca="false">PRRAS!E185</f>
        <v>114698</v>
      </c>
      <c r="E175" s="11" t="n">
        <v>0</v>
      </c>
      <c r="F175" s="11" t="n">
        <v>0</v>
      </c>
      <c r="G175" s="12" t="n">
        <f aca="false">(B175/1000)*(C175*1+D175*2)</f>
        <v>56474.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822</v>
      </c>
      <c r="D177" s="11" t="n">
        <f aca="false">PRRAS!E187</f>
        <v>43805</v>
      </c>
      <c r="E177" s="11" t="n">
        <v>0</v>
      </c>
      <c r="F177" s="11" t="n">
        <v>0</v>
      </c>
      <c r="G177" s="12" t="n">
        <f aca="false">(B177/1000)*(C177*1+D177*2)</f>
        <v>2401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638</v>
      </c>
      <c r="D179" s="11" t="n">
        <f aca="false">PRRAS!E189</f>
        <v>16013</v>
      </c>
      <c r="E179" s="11" t="n">
        <v>0</v>
      </c>
      <c r="F179" s="11" t="n">
        <v>0</v>
      </c>
      <c r="G179" s="12" t="n">
        <f aca="false">(B179/1000)*(C179*1+D179*2)</f>
        <v>9018.1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806</v>
      </c>
      <c r="E180" s="11" t="n">
        <v>0</v>
      </c>
      <c r="F180" s="11" t="n">
        <v>0</v>
      </c>
      <c r="G180" s="12" t="n">
        <f aca="false">(B180/1000)*(C180*1+D180*2)</f>
        <v>3868.5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897</v>
      </c>
      <c r="D181" s="11" t="n">
        <f aca="false">PRRAS!E191</f>
        <v>32613</v>
      </c>
      <c r="E181" s="11" t="n">
        <v>0</v>
      </c>
      <c r="F181" s="11" t="n">
        <v>0</v>
      </c>
      <c r="G181" s="12" t="n">
        <f aca="false">(B181/1000)*(C181*1+D181*2)</f>
        <v>1730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710</v>
      </c>
      <c r="D182" s="11" t="n">
        <f aca="false">PRRAS!E192</f>
        <v>63641</v>
      </c>
      <c r="E182" s="11" t="n">
        <v>0</v>
      </c>
      <c r="F182" s="11" t="n">
        <v>0</v>
      </c>
      <c r="G182" s="12" t="n">
        <f aca="false">(B182/1000)*(C182*1+D182*2)</f>
        <v>33664.5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9308</v>
      </c>
      <c r="D184" s="11" t="n">
        <f aca="false">PRRAS!E194</f>
        <v>69258</v>
      </c>
      <c r="E184" s="11" t="n">
        <v>0</v>
      </c>
      <c r="F184" s="11" t="n">
        <v>0</v>
      </c>
      <c r="G184" s="12" t="n">
        <f aca="false">(B184/1000)*(C184*1+D184*2)</f>
        <v>36201.7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86</v>
      </c>
      <c r="E185" s="11" t="n">
        <v>0</v>
      </c>
      <c r="F185" s="11" t="n">
        <v>0</v>
      </c>
      <c r="G185" s="12" t="n">
        <f aca="false">(B185/1000)*(C185*1+D185*2)</f>
        <v>178.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666</v>
      </c>
      <c r="D186" s="11" t="n">
        <f aca="false">PRRAS!E196</f>
        <v>21232</v>
      </c>
      <c r="E186" s="11" t="n">
        <v>0</v>
      </c>
      <c r="F186" s="11" t="n">
        <v>0</v>
      </c>
      <c r="G186" s="12" t="n">
        <f aca="false">(B186/1000)*(C186*1+D186*2)</f>
        <v>12419.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3873</v>
      </c>
      <c r="E188" s="11" t="n">
        <v>0</v>
      </c>
      <c r="F188" s="11" t="n">
        <v>0</v>
      </c>
      <c r="G188" s="12" t="n">
        <f aca="false">(B188/1000)*(C188*1+D188*2)</f>
        <v>1635.5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466</v>
      </c>
      <c r="D189" s="11" t="n">
        <f aca="false">PRRAS!E199</f>
        <v>22892</v>
      </c>
      <c r="E189" s="11" t="n">
        <v>0</v>
      </c>
      <c r="F189" s="11" t="n">
        <v>0</v>
      </c>
      <c r="G189" s="12" t="n">
        <f aca="false">(B189/1000)*(C189*1+D189*2)</f>
        <v>1320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6393</v>
      </c>
      <c r="E190" s="11" t="n">
        <v>0</v>
      </c>
      <c r="F190" s="11" t="n">
        <v>0</v>
      </c>
      <c r="G190" s="12" t="n">
        <f aca="false">(B190/1000)*(C190*1+D190*2)</f>
        <v>6196.55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176</v>
      </c>
      <c r="D191" s="11" t="n">
        <f aca="false">PRRAS!E201</f>
        <v>4382</v>
      </c>
      <c r="E191" s="11" t="n">
        <v>0</v>
      </c>
      <c r="F191" s="11" t="n">
        <v>0</v>
      </c>
      <c r="G191" s="12" t="n">
        <f aca="false">(B191/1000)*(C191*1+D191*2)</f>
        <v>3408.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439</v>
      </c>
      <c r="E192" s="11" t="n">
        <v>0</v>
      </c>
      <c r="F192" s="11" t="n">
        <v>0</v>
      </c>
      <c r="G192" s="12" t="n">
        <f aca="false">(B192/1000)*(C192*1+D192*2)</f>
        <v>4751.69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2439</v>
      </c>
      <c r="E206" s="11" t="n">
        <v>0</v>
      </c>
      <c r="F206" s="11" t="n">
        <v>0</v>
      </c>
      <c r="G206" s="12" t="n">
        <f aca="false">(B206/1000)*(C206*1+D206*2)</f>
        <v>5099.9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1</v>
      </c>
      <c r="E207" s="11" t="n">
        <v>0</v>
      </c>
      <c r="F207" s="11" t="n">
        <v>0</v>
      </c>
      <c r="G207" s="12" t="n">
        <f aca="false">(B207/1000)*(C207*1+D207*2)</f>
        <v>0.4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2438</v>
      </c>
      <c r="E209" s="11" t="n">
        <v>0</v>
      </c>
      <c r="F209" s="11" t="n">
        <v>0</v>
      </c>
      <c r="G209" s="12" t="n">
        <f aca="false">(B209/1000)*(C209*1+D209*2)</f>
        <v>5174.2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056</v>
      </c>
      <c r="D248" s="11" t="n">
        <f aca="false">PRRAS!E258</f>
        <v>125244</v>
      </c>
      <c r="E248" s="11" t="n">
        <v>0</v>
      </c>
      <c r="F248" s="11" t="n">
        <v>0</v>
      </c>
      <c r="G248" s="12" t="n">
        <f aca="false">(B248/1000)*(C248*1+D248*2)</f>
        <v>81891.3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056</v>
      </c>
      <c r="D255" s="11" t="n">
        <f aca="false">PRRAS!E265</f>
        <v>125244</v>
      </c>
      <c r="E255" s="11" t="n">
        <v>0</v>
      </c>
      <c r="F255" s="11" t="n">
        <v>0</v>
      </c>
      <c r="G255" s="12" t="n">
        <f aca="false">(B255/1000)*(C255*1+D255*2)</f>
        <v>84212.1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1056</v>
      </c>
      <c r="D257" s="11" t="n">
        <f aca="false">PRRAS!E267</f>
        <v>125244</v>
      </c>
      <c r="E257" s="11" t="n">
        <v>0</v>
      </c>
      <c r="F257" s="11" t="n">
        <v>0</v>
      </c>
      <c r="G257" s="12" t="n">
        <f aca="false">(B257/1000)*(C257*1+D257*2)</f>
        <v>84875.2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13741</v>
      </c>
      <c r="D285" s="11" t="n">
        <f aca="false">PRRAS!E295</f>
        <v>10060159</v>
      </c>
      <c r="E285" s="11" t="n">
        <v>0</v>
      </c>
      <c r="F285" s="11" t="n">
        <v>0</v>
      </c>
      <c r="G285" s="12" t="n">
        <f aca="false">(B285/1000)*(C285*1+D285*2)</f>
        <v>8302472.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2527</v>
      </c>
      <c r="D286" s="11" t="n">
        <f aca="false">PRRAS!E296</f>
        <v>206100</v>
      </c>
      <c r="E286" s="11" t="n">
        <v>0</v>
      </c>
      <c r="F286" s="11" t="n">
        <v>0</v>
      </c>
      <c r="G286" s="12" t="n">
        <f aca="false">(B286/1000)*(C286*1+D286*2)</f>
        <v>195147.1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429</v>
      </c>
      <c r="D288" s="11" t="n">
        <f aca="false">PRRAS!E298</f>
        <v>53216</v>
      </c>
      <c r="E288" s="11" t="n">
        <v>0</v>
      </c>
      <c r="F288" s="11" t="n">
        <v>0</v>
      </c>
      <c r="G288" s="12" t="n">
        <f aca="false">(B288/1000)*(C288*1+D288*2)</f>
        <v>51333.1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2491</v>
      </c>
      <c r="D290" s="11" t="n">
        <f aca="false">PRRAS!E300</f>
        <v>63014</v>
      </c>
      <c r="E290" s="11" t="n">
        <v>0</v>
      </c>
      <c r="F290" s="11" t="n">
        <v>0</v>
      </c>
      <c r="G290" s="12" t="n">
        <f aca="false">(B290/1000)*(C290*1+D290*2)</f>
        <v>51591.9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1741</v>
      </c>
      <c r="D345" s="11" t="n">
        <f aca="false">PRRAS!E356</f>
        <v>250412</v>
      </c>
      <c r="E345" s="11" t="n">
        <v>0</v>
      </c>
      <c r="F345" s="11" t="n">
        <v>0</v>
      </c>
      <c r="G345" s="12" t="n">
        <f aca="false">(B345/1000)*(C345*1+D345*2)</f>
        <v>272642.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91741</v>
      </c>
      <c r="D358" s="11" t="n">
        <f aca="false">PRRAS!E369</f>
        <v>250412</v>
      </c>
      <c r="E358" s="11" t="n">
        <v>0</v>
      </c>
      <c r="F358" s="11" t="n">
        <v>0</v>
      </c>
      <c r="G358" s="12" t="n">
        <f aca="false">(B358/1000)*(C358*1+D358*2)</f>
        <v>282945.7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8395</v>
      </c>
      <c r="D364" s="11" t="n">
        <f aca="false">PRRAS!E375</f>
        <v>212954</v>
      </c>
      <c r="E364" s="11" t="n">
        <v>0</v>
      </c>
      <c r="F364" s="11" t="n">
        <v>0</v>
      </c>
      <c r="G364" s="12" t="n">
        <f aca="false">(B364/1000)*(C364*1+D364*2)</f>
        <v>237511.9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1811</v>
      </c>
      <c r="D365" s="11" t="n">
        <f aca="false">PRRAS!E376</f>
        <v>175246</v>
      </c>
      <c r="E365" s="11" t="n">
        <v>0</v>
      </c>
      <c r="F365" s="11" t="n">
        <v>0</v>
      </c>
      <c r="G365" s="12" t="n">
        <f aca="false">(B365/1000)*(C365*1+D365*2)</f>
        <v>164638.2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6584</v>
      </c>
      <c r="D371" s="11" t="n">
        <f aca="false">PRRAS!E382</f>
        <v>37708</v>
      </c>
      <c r="E371" s="11" t="n">
        <v>0</v>
      </c>
      <c r="F371" s="11" t="n">
        <v>0</v>
      </c>
      <c r="G371" s="12" t="n">
        <f aca="false">(B371/1000)*(C371*1+D371*2)</f>
        <v>747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3346</v>
      </c>
      <c r="D378" s="11" t="n">
        <f aca="false">PRRAS!E389</f>
        <v>37458</v>
      </c>
      <c r="E378" s="11" t="n">
        <v>0</v>
      </c>
      <c r="F378" s="11" t="n">
        <v>0</v>
      </c>
      <c r="G378" s="12" t="n">
        <f aca="false">(B378/1000)*(C378*1+D378*2)</f>
        <v>52124.77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3346</v>
      </c>
      <c r="D379" s="11" t="n">
        <f aca="false">PRRAS!E390</f>
        <v>37458</v>
      </c>
      <c r="E379" s="11" t="n">
        <v>0</v>
      </c>
      <c r="F379" s="11" t="n">
        <v>0</v>
      </c>
      <c r="G379" s="12" t="n">
        <f aca="false">(B379/1000)*(C379*1+D379*2)</f>
        <v>52263.0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1741</v>
      </c>
      <c r="D403" s="11" t="n">
        <f aca="false">PRRAS!E414</f>
        <v>250412</v>
      </c>
      <c r="E403" s="11" t="n">
        <v>0</v>
      </c>
      <c r="F403" s="11" t="n">
        <v>0</v>
      </c>
      <c r="G403" s="12" t="n">
        <f aca="false">(B403/1000)*(C403*1+D403*2)</f>
        <v>318611.1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386268</v>
      </c>
      <c r="D407" s="11" t="n">
        <f aca="false">PRRAS!E418</f>
        <v>10266259</v>
      </c>
      <c r="E407" s="11" t="n">
        <v>0</v>
      </c>
      <c r="F407" s="11" t="n">
        <v>0</v>
      </c>
      <c r="G407" s="12" t="n">
        <f aca="false">(B407/1000)*(C407*1+D407*2)</f>
        <v>12147027.1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05482</v>
      </c>
      <c r="D408" s="11" t="n">
        <f aca="false">PRRAS!E419</f>
        <v>10310571</v>
      </c>
      <c r="E408" s="11" t="n">
        <v>0</v>
      </c>
      <c r="F408" s="11" t="n">
        <v>0</v>
      </c>
      <c r="G408" s="12" t="n">
        <f aca="false">(B408/1000)*(C408*1+D408*2)</f>
        <v>12220835.96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214</v>
      </c>
      <c r="D410" s="11" t="n">
        <f aca="false">PRRAS!E421</f>
        <v>44312</v>
      </c>
      <c r="E410" s="11" t="n">
        <v>0</v>
      </c>
      <c r="F410" s="11" t="n">
        <v>0</v>
      </c>
      <c r="G410" s="12" t="n">
        <f aca="false">(B410/1000)*(C410*1+D410*2)</f>
        <v>44105.74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2429</v>
      </c>
      <c r="D411" s="11" t="n">
        <f aca="false">PRRAS!E422</f>
        <v>53216</v>
      </c>
      <c r="E411" s="11" t="n">
        <v>0</v>
      </c>
      <c r="F411" s="11" t="n">
        <v>0</v>
      </c>
      <c r="G411" s="12" t="n">
        <f aca="false">(B411/1000)*(C411*1+D411*2)</f>
        <v>73333.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2491</v>
      </c>
      <c r="D413" s="11" t="n">
        <f aca="false">PRRAS!E424</f>
        <v>63014</v>
      </c>
      <c r="E413" s="11" t="n">
        <v>0</v>
      </c>
      <c r="F413" s="11" t="n">
        <v>0</v>
      </c>
      <c r="G413" s="12" t="n">
        <f aca="false">(B413/1000)*(C413*1+D413*2)</f>
        <v>73549.8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386268</v>
      </c>
      <c r="D633" s="11" t="n">
        <f aca="false">PRRAS!E645</f>
        <v>10266259</v>
      </c>
      <c r="E633" s="11" t="n">
        <v>0</v>
      </c>
      <c r="F633" s="11" t="n">
        <v>0</v>
      </c>
      <c r="G633" s="12" t="n">
        <f aca="false">(B633/1000)*(C633*1+D633*2)</f>
        <v>18908672.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05482</v>
      </c>
      <c r="D634" s="11" t="n">
        <f aca="false">PRRAS!E646</f>
        <v>10310571</v>
      </c>
      <c r="E634" s="11" t="n">
        <v>0</v>
      </c>
      <c r="F634" s="11" t="n">
        <v>0</v>
      </c>
      <c r="G634" s="12" t="n">
        <f aca="false">(B634/1000)*(C634*1+D634*2)</f>
        <v>19006852.9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214</v>
      </c>
      <c r="D636" s="11" t="n">
        <f aca="false">PRRAS!E648</f>
        <v>44312</v>
      </c>
      <c r="E636" s="11" t="n">
        <v>0</v>
      </c>
      <c r="F636" s="11" t="n">
        <v>0</v>
      </c>
      <c r="G636" s="12" t="n">
        <f aca="false">(B636/1000)*(C636*1+D636*2)</f>
        <v>68477.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2429</v>
      </c>
      <c r="D637" s="11" t="n">
        <f aca="false">PRRAS!E649</f>
        <v>53216</v>
      </c>
      <c r="E637" s="11" t="n">
        <v>0</v>
      </c>
      <c r="F637" s="11" t="n">
        <v>0</v>
      </c>
      <c r="G637" s="12" t="n">
        <f aca="false">(B637/1000)*(C637*1+D637*2)</f>
        <v>113755.5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3215</v>
      </c>
      <c r="D639" s="11" t="n">
        <f aca="false">PRRAS!E651</f>
        <v>8904</v>
      </c>
      <c r="E639" s="11" t="n">
        <v>0</v>
      </c>
      <c r="F639" s="11" t="n">
        <v>0</v>
      </c>
      <c r="G639" s="12" t="n">
        <f aca="false">(B639/1000)*(C639*1+D639*2)</f>
        <v>45312.6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34682</v>
      </c>
      <c r="D641" s="11" t="n">
        <f aca="false">PRRAS!E653</f>
        <v>739985</v>
      </c>
      <c r="E641" s="11" t="n">
        <v>0</v>
      </c>
      <c r="F641" s="11" t="n">
        <v>0</v>
      </c>
      <c r="G641" s="12" t="n">
        <f aca="false">(B641/1000)*(C641*1+D641*2)</f>
        <v>13533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00</v>
      </c>
      <c r="D643" s="11" t="n">
        <f aca="false">PRRAS!E656</f>
        <v>400</v>
      </c>
      <c r="E643" s="11" t="n">
        <v>0</v>
      </c>
      <c r="F643" s="11" t="n">
        <v>0</v>
      </c>
      <c r="G643" s="12" t="n">
        <f aca="false">(B643/1000)*(C643*1+D643*2)</f>
        <v>179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00</v>
      </c>
      <c r="D644" s="11" t="n">
        <f aca="false">PRRAS!E657</f>
        <v>400</v>
      </c>
      <c r="E644" s="11" t="n">
        <v>0</v>
      </c>
      <c r="F644" s="11" t="n">
        <v>0</v>
      </c>
      <c r="G644" s="12" t="n">
        <f aca="false">(B644/1000)*(C644*1+D644*2)</f>
        <v>180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v>
      </c>
      <c r="D647" s="11" t="n">
        <f aca="false">PRRAS!E660</f>
        <v>69</v>
      </c>
      <c r="E647" s="11" t="n">
        <v>0</v>
      </c>
      <c r="F647" s="11" t="n">
        <v>0</v>
      </c>
      <c r="G647" s="12" t="n">
        <f aca="false">(B647/1000)*(C647*1+D647*2)</f>
        <v>133.7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68</v>
      </c>
      <c r="E649" s="11" t="n">
        <v>0</v>
      </c>
      <c r="F649" s="11" t="n">
        <v>0</v>
      </c>
      <c r="G649" s="12" t="n">
        <f aca="false">(B649/1000)*(C649*1+D649*2)</f>
        <v>131.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06809</v>
      </c>
      <c r="D668" s="11" t="n">
        <f aca="false">PRRAS!E681</f>
        <v>7593261</v>
      </c>
      <c r="E668" s="11" t="n">
        <v>0</v>
      </c>
      <c r="F668" s="11" t="n">
        <v>0</v>
      </c>
      <c r="G668" s="12" t="n">
        <f aca="false">(B668/1000)*(C668*1+D668*2)</f>
        <v>14802951.77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35418</v>
      </c>
      <c r="D669" s="11" t="n">
        <f aca="false">PRRAS!E682</f>
        <v>393777</v>
      </c>
      <c r="E669" s="11" t="n">
        <v>0</v>
      </c>
      <c r="F669" s="11" t="n">
        <v>0</v>
      </c>
      <c r="G669" s="12" t="n">
        <f aca="false">(B669/1000)*(C669*1+D669*2)</f>
        <v>750145.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2023</v>
      </c>
      <c r="D670" s="11" t="n">
        <f aca="false">PRRAS!E683</f>
        <v>33280</v>
      </c>
      <c r="E670" s="11" t="n">
        <v>0</v>
      </c>
      <c r="F670" s="11" t="n">
        <v>0</v>
      </c>
      <c r="G670" s="12" t="n">
        <f aca="false">(B670/1000)*(C670*1+D670*2)</f>
        <v>112782.02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62487</v>
      </c>
      <c r="D703" s="11" t="n">
        <f aca="false">PRRAS!E716</f>
        <v>610596</v>
      </c>
      <c r="E703" s="11" t="n">
        <v>0</v>
      </c>
      <c r="F703" s="11" t="n">
        <v>0</v>
      </c>
      <c r="G703" s="12" t="n">
        <f aca="false">(B703/1000)*(C703*1+D703*2)</f>
        <v>1252142.6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238</v>
      </c>
      <c r="D705" s="11" t="n">
        <f aca="false">PRRAS!E718</f>
        <v>10864</v>
      </c>
      <c r="E705" s="11" t="n">
        <v>0</v>
      </c>
      <c r="F705" s="11" t="n">
        <v>0</v>
      </c>
      <c r="G705" s="12" t="n">
        <f aca="false">(B705/1000)*(C705*1+D705*2)</f>
        <v>16168.0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152</v>
      </c>
      <c r="D709" s="11" t="n">
        <f aca="false">PRRAS!E722</f>
        <v>0</v>
      </c>
      <c r="E709" s="11" t="n">
        <v>0</v>
      </c>
      <c r="F709" s="11" t="n">
        <v>0</v>
      </c>
      <c r="G709" s="12" t="n">
        <f aca="false">(B709/1000)*(C709*1+D709*2)</f>
        <v>31967.6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09</v>
      </c>
      <c r="D710" s="11" t="n">
        <f aca="false">PRRAS!E723</f>
        <v>17681</v>
      </c>
      <c r="E710" s="11" t="n">
        <v>0</v>
      </c>
      <c r="F710" s="11" t="n">
        <v>0</v>
      </c>
      <c r="G710" s="12" t="n">
        <f aca="false">(B710/1000)*(C710*1+D710*2)</f>
        <v>30111.9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2435</v>
      </c>
      <c r="D711" s="11" t="n">
        <f aca="false">PRRAS!E724</f>
        <v>194767</v>
      </c>
      <c r="E711" s="11" t="n">
        <v>0</v>
      </c>
      <c r="F711" s="11" t="n">
        <v>0</v>
      </c>
      <c r="G711" s="12" t="n">
        <f aca="false">(B711/1000)*(C711*1+D711*2)</f>
        <v>384797.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000</v>
      </c>
      <c r="D713" s="11" t="n">
        <f aca="false">PRRAS!E726</f>
        <v>10588</v>
      </c>
      <c r="E713" s="11" t="n">
        <v>0</v>
      </c>
      <c r="F713" s="11" t="n">
        <v>0</v>
      </c>
      <c r="G713" s="12" t="n">
        <f aca="false">(B713/1000)*(C713*1+D713*2)</f>
        <v>23621.3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0536</v>
      </c>
      <c r="E715" s="11" t="n">
        <v>0</v>
      </c>
      <c r="F715" s="11" t="n">
        <v>0</v>
      </c>
      <c r="G715" s="12" t="n">
        <f aca="false">(B715/1000)*(C715*1+D715*2)</f>
        <v>15045.4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486</v>
      </c>
      <c r="E718" s="11" t="n">
        <v>0</v>
      </c>
      <c r="F718" s="11" t="n">
        <v>0</v>
      </c>
      <c r="G718" s="12" t="n">
        <f aca="false">(B718/1000)*(C718*1+D718*2)</f>
        <v>696.92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4666</v>
      </c>
      <c r="D719" s="11" t="n">
        <f aca="false">PRRAS!E732</f>
        <v>20533</v>
      </c>
      <c r="E719" s="11" t="n">
        <v>0</v>
      </c>
      <c r="F719" s="11" t="n">
        <v>0</v>
      </c>
      <c r="G719" s="12" t="n">
        <f aca="false">(B719/1000)*(C719*1+D719*2)</f>
        <v>47195.5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1056</v>
      </c>
      <c r="D821" s="11" t="n">
        <f aca="false">PRRAS!E834</f>
        <v>125244</v>
      </c>
      <c r="E821" s="11" t="n">
        <v>0</v>
      </c>
      <c r="F821" s="11" t="n">
        <v>0</v>
      </c>
      <c r="G821" s="12" t="n">
        <f aca="false">(B821/1000)*(C821*1+D821*2)</f>
        <v>271866.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13487</v>
      </c>
      <c r="D984" s="7" t="n">
        <f aca="false">Bil!E12</f>
        <v>3005228</v>
      </c>
      <c r="E984" s="7" t="n">
        <v>0</v>
      </c>
      <c r="F984" s="7" t="n">
        <v>0</v>
      </c>
      <c r="G984" s="8" t="n">
        <f aca="false">B984/1000*C984+B984/500*D984</f>
        <v>8823.94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955103</v>
      </c>
      <c r="D985" s="11" t="n">
        <f aca="false">Bil!E13</f>
        <v>2081794</v>
      </c>
      <c r="E985" s="11" t="n">
        <v>0</v>
      </c>
      <c r="F985" s="11" t="n">
        <v>0</v>
      </c>
      <c r="G985" s="12" t="n">
        <f aca="false">B985/1000*C985+B985/500*D985</f>
        <v>12237.38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00</v>
      </c>
      <c r="D986" s="11" t="n">
        <f aca="false">Bil!E14</f>
        <v>2000</v>
      </c>
      <c r="E986" s="11" t="n">
        <v>0</v>
      </c>
      <c r="F986" s="11" t="n">
        <v>0</v>
      </c>
      <c r="G986" s="12" t="n">
        <f aca="false">B986/1000*C986+B986/500*D986</f>
        <v>1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53103</v>
      </c>
      <c r="D990" s="11" t="n">
        <f aca="false">Bil!E18</f>
        <v>2079794</v>
      </c>
      <c r="E990" s="11" t="n">
        <v>0</v>
      </c>
      <c r="F990" s="11" t="n">
        <v>0</v>
      </c>
      <c r="G990" s="12" t="n">
        <f aca="false">B990/1000*C990+B990/500*D990</f>
        <v>42788.83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47504</v>
      </c>
      <c r="D991" s="11" t="n">
        <f aca="false">Bil!E19</f>
        <v>1308818</v>
      </c>
      <c r="E991" s="11" t="n">
        <v>0</v>
      </c>
      <c r="F991" s="11" t="n">
        <v>0</v>
      </c>
      <c r="G991" s="12" t="n">
        <f aca="false">B991/1000*C991+B991/500*D991</f>
        <v>3172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42895</v>
      </c>
      <c r="D993" s="11" t="n">
        <f aca="false">Bil!E21</f>
        <v>3142895</v>
      </c>
      <c r="E993" s="11" t="n">
        <v>0</v>
      </c>
      <c r="F993" s="11" t="n">
        <v>0</v>
      </c>
      <c r="G993" s="12" t="n">
        <f aca="false">B993/1000*C993+B993/500*D993</f>
        <v>94286.8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795391</v>
      </c>
      <c r="D996" s="11" t="n">
        <f aca="false">Bil!E24</f>
        <v>1834077</v>
      </c>
      <c r="E996" s="11" t="n">
        <v>0</v>
      </c>
      <c r="F996" s="11" t="n">
        <v>0</v>
      </c>
      <c r="G996" s="12" t="n">
        <f aca="false">B996/1000*C996+B996/500*D996</f>
        <v>71026.0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42630</v>
      </c>
      <c r="D997" s="11" t="n">
        <f aca="false">Bil!E25</f>
        <v>599188</v>
      </c>
      <c r="E997" s="11" t="n">
        <v>0</v>
      </c>
      <c r="F997" s="11" t="n">
        <v>0</v>
      </c>
      <c r="G997" s="12" t="n">
        <f aca="false">B997/1000*C997+B997/500*D997</f>
        <v>22974.0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53142</v>
      </c>
      <c r="D998" s="11" t="n">
        <f aca="false">Bil!E26</f>
        <v>1557310</v>
      </c>
      <c r="E998" s="11" t="n">
        <v>0</v>
      </c>
      <c r="F998" s="11" t="n">
        <v>0</v>
      </c>
      <c r="G998" s="12" t="n">
        <f aca="false">B998/1000*C998+B998/500*D998</f>
        <v>68516.4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57046</v>
      </c>
      <c r="D999" s="11" t="n">
        <f aca="false">Bil!E27</f>
        <v>366115</v>
      </c>
      <c r="E999" s="11" t="n">
        <v>0</v>
      </c>
      <c r="F999" s="11" t="n">
        <v>0</v>
      </c>
      <c r="G999" s="12" t="n">
        <f aca="false">B999/1000*C999+B999/500*D999</f>
        <v>17428.4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20736</v>
      </c>
      <c r="D1000" s="11" t="n">
        <f aca="false">Bil!E28</f>
        <v>724246</v>
      </c>
      <c r="E1000" s="11" t="n">
        <v>0</v>
      </c>
      <c r="F1000" s="11" t="n">
        <v>0</v>
      </c>
      <c r="G1000" s="12" t="n">
        <f aca="false">B1000/1000*C1000+B1000/500*D1000</f>
        <v>36876.8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6214</v>
      </c>
      <c r="D1003" s="11" t="n">
        <f aca="false">Bil!E31</f>
        <v>46214</v>
      </c>
      <c r="E1003" s="11" t="n">
        <v>0</v>
      </c>
      <c r="F1003" s="11" t="n">
        <v>0</v>
      </c>
      <c r="G1003" s="12" t="n">
        <f aca="false">B1003/1000*C1003+B1003/500*D1003</f>
        <v>2772.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5676</v>
      </c>
      <c r="D1004" s="11" t="n">
        <f aca="false">Bil!E32</f>
        <v>512060</v>
      </c>
      <c r="E1004" s="11" t="n">
        <v>0</v>
      </c>
      <c r="F1004" s="11" t="n">
        <v>0</v>
      </c>
      <c r="G1004" s="12" t="n">
        <f aca="false">B1004/1000*C1004+B1004/500*D1004</f>
        <v>32125.71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40184</v>
      </c>
      <c r="D1006" s="11" t="n">
        <f aca="false">Bil!E34</f>
        <v>2606757</v>
      </c>
      <c r="E1006" s="11" t="n">
        <v>0</v>
      </c>
      <c r="F1006" s="11" t="n">
        <v>0</v>
      </c>
      <c r="G1006" s="12" t="n">
        <f aca="false">B1006/1000*C1006+B1006/500*D1006</f>
        <v>180635.05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2969</v>
      </c>
      <c r="D1013" s="11" t="n">
        <f aca="false">Bil!E41</f>
        <v>171788</v>
      </c>
      <c r="E1013" s="11" t="n">
        <v>0</v>
      </c>
      <c r="F1013" s="11" t="n">
        <v>0</v>
      </c>
      <c r="G1013" s="12" t="n">
        <f aca="false">B1013/1000*C1013+B1013/500*D1013</f>
        <v>15196.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0053</v>
      </c>
      <c r="D1014" s="11" t="n">
        <f aca="false">Bil!E42</f>
        <v>368152</v>
      </c>
      <c r="E1014" s="11" t="n">
        <v>0</v>
      </c>
      <c r="F1014" s="11" t="n">
        <v>0</v>
      </c>
      <c r="G1014" s="12" t="n">
        <f aca="false">B1014/1000*C1014+B1014/500*D1014</f>
        <v>33057.06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1</v>
      </c>
      <c r="D1015" s="11" t="n">
        <f aca="false">Bil!E43</f>
        <v>61</v>
      </c>
      <c r="E1015" s="11" t="n">
        <v>0</v>
      </c>
      <c r="F1015" s="11" t="n">
        <v>0</v>
      </c>
      <c r="G1015" s="12" t="n">
        <f aca="false">B1015/1000*C1015+B1015/500*D1015</f>
        <v>5.85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67145</v>
      </c>
      <c r="D1018" s="11" t="n">
        <f aca="false">Bil!E46</f>
        <v>196425</v>
      </c>
      <c r="E1018" s="11" t="n">
        <v>0</v>
      </c>
      <c r="F1018" s="11" t="n">
        <v>0</v>
      </c>
      <c r="G1018" s="12" t="n">
        <f aca="false">B1018/1000*C1018+B1018/500*D1018</f>
        <v>19599.8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500</v>
      </c>
      <c r="D1025" s="11" t="n">
        <f aca="false">Bil!E53</f>
        <v>3500</v>
      </c>
      <c r="E1025" s="11" t="n">
        <v>0</v>
      </c>
      <c r="F1025" s="11" t="n">
        <v>0</v>
      </c>
      <c r="G1025" s="12" t="n">
        <f aca="false">B1025/1000*C1025+B1025/500*D1025</f>
        <v>44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00</v>
      </c>
      <c r="D1028" s="11" t="n">
        <f aca="false">Bil!E56</f>
        <v>3500</v>
      </c>
      <c r="E1028" s="11" t="n">
        <v>0</v>
      </c>
      <c r="F1028" s="11" t="n">
        <v>0</v>
      </c>
      <c r="G1028" s="12" t="n">
        <f aca="false">B1028/1000*C1028+B1028/500*D1028</f>
        <v>47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77520</v>
      </c>
      <c r="D1032" s="11" t="n">
        <f aca="false">Bil!E60</f>
        <v>903156</v>
      </c>
      <c r="E1032" s="11" t="n">
        <v>0</v>
      </c>
      <c r="F1032" s="11" t="n">
        <v>0</v>
      </c>
      <c r="G1032" s="12" t="n">
        <f aca="false">B1032/1000*C1032+B1032/500*D1032</f>
        <v>131507.76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77520</v>
      </c>
      <c r="D1033" s="11" t="n">
        <f aca="false">Bil!E61</f>
        <v>903156</v>
      </c>
      <c r="E1033" s="11" t="n">
        <v>0</v>
      </c>
      <c r="F1033" s="11" t="n">
        <v>0</v>
      </c>
      <c r="G1033" s="12" t="n">
        <f aca="false">B1033/1000*C1033+B1033/500*D1033</f>
        <v>134191.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58384</v>
      </c>
      <c r="D1046" s="11" t="n">
        <f aca="false">Bil!E74</f>
        <v>923434</v>
      </c>
      <c r="E1046" s="11" t="n">
        <v>0</v>
      </c>
      <c r="F1046" s="11" t="n">
        <v>0</v>
      </c>
      <c r="G1046" s="12" t="n">
        <f aca="false">B1046/1000*C1046+B1046/500*D1046</f>
        <v>170430.8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8669</v>
      </c>
      <c r="D1056" s="11" t="n">
        <f aca="false">Bil!E84</f>
        <v>72758</v>
      </c>
      <c r="E1056" s="11" t="n">
        <v>0</v>
      </c>
      <c r="F1056" s="11" t="n">
        <v>0</v>
      </c>
      <c r="G1056" s="12" t="n">
        <f aca="false">B1056/1000*C1056+B1056/500*D1056</f>
        <v>14905.5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8669</v>
      </c>
      <c r="D1064" s="11" t="n">
        <f aca="false">Bil!E92</f>
        <v>72758</v>
      </c>
      <c r="E1064" s="11" t="n">
        <v>0</v>
      </c>
      <c r="F1064" s="11" t="n">
        <v>0</v>
      </c>
      <c r="G1064" s="12" t="n">
        <f aca="false">B1064/1000*C1064+B1064/500*D1064</f>
        <v>16538.9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5033</v>
      </c>
      <c r="D1124" s="11" t="n">
        <f aca="false">Bil!E152</f>
        <v>110691</v>
      </c>
      <c r="E1124" s="11" t="n">
        <v>0</v>
      </c>
      <c r="F1124" s="11" t="n">
        <v>0</v>
      </c>
      <c r="G1124" s="12" t="n">
        <f aca="false">B1124/1000*C1124+B1124/500*D1124</f>
        <v>54484.51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8284</v>
      </c>
      <c r="D1127" s="11" t="n">
        <f aca="false">Bil!E155</f>
        <v>20129</v>
      </c>
      <c r="E1127" s="11" t="n">
        <v>0</v>
      </c>
      <c r="F1127" s="11" t="n">
        <v>0</v>
      </c>
      <c r="G1127" s="12" t="n">
        <f aca="false">B1127/1000*C1127+B1127/500*D1127</f>
        <v>6990.04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8284</v>
      </c>
      <c r="D1133" s="11" t="n">
        <f aca="false">Bil!E161</f>
        <v>20129</v>
      </c>
      <c r="E1133" s="11" t="n">
        <v>0</v>
      </c>
      <c r="F1133" s="11" t="n">
        <v>0</v>
      </c>
      <c r="G1133" s="12" t="n">
        <f aca="false">B1133/1000*C1133+B1133/500*D1133</f>
        <v>7281.3</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7505</v>
      </c>
      <c r="D1137" s="11" t="n">
        <f aca="false">Bil!E165</f>
        <v>48557</v>
      </c>
      <c r="E1137" s="11" t="n">
        <v>0</v>
      </c>
      <c r="F1137" s="11" t="n">
        <v>0</v>
      </c>
      <c r="G1137" s="12" t="n">
        <f aca="false">B1137/1000*C1137+B1137/500*D1137</f>
        <v>22271.3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12542</v>
      </c>
      <c r="D1139" s="11" t="n">
        <f aca="false">Bil!E167</f>
        <v>47676</v>
      </c>
      <c r="E1139" s="11" t="n">
        <v>0</v>
      </c>
      <c r="F1139" s="11" t="n">
        <v>0</v>
      </c>
      <c r="G1139" s="12" t="n">
        <f aca="false">B1139/1000*C1139+B1139/500*D1139</f>
        <v>32431.46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298</v>
      </c>
      <c r="D1141" s="11" t="n">
        <f aca="false">Bil!E169</f>
        <v>5671</v>
      </c>
      <c r="E1141" s="11" t="n">
        <v>0</v>
      </c>
      <c r="F1141" s="11" t="n">
        <v>0</v>
      </c>
      <c r="G1141" s="12" t="n">
        <f aca="false">B1141/1000*C1141+B1141/500*D1141</f>
        <v>2313.1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34682</v>
      </c>
      <c r="D1148" s="11" t="n">
        <f aca="false">Bil!E176</f>
        <v>739985</v>
      </c>
      <c r="E1148" s="11" t="n">
        <v>0</v>
      </c>
      <c r="F1148" s="11" t="n">
        <v>0</v>
      </c>
      <c r="G1148" s="12" t="n">
        <f aca="false">B1148/1000*C1148+B1148/500*D1148</f>
        <v>348917.5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34682</v>
      </c>
      <c r="D1151" s="11" t="n">
        <f aca="false">Bil!E179</f>
        <v>739985</v>
      </c>
      <c r="E1151" s="11" t="n">
        <v>0</v>
      </c>
      <c r="F1151" s="11" t="n">
        <v>0</v>
      </c>
      <c r="G1151" s="12" t="n">
        <f aca="false">B1151/1000*C1151+B1151/500*D1151</f>
        <v>355261.5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13488</v>
      </c>
      <c r="D1152" s="11" t="n">
        <f aca="false">Bil!E180</f>
        <v>3005227</v>
      </c>
      <c r="E1152" s="11" t="n">
        <v>0</v>
      </c>
      <c r="F1152" s="11" t="n">
        <v>0</v>
      </c>
      <c r="G1152" s="12" t="n">
        <f aca="false">B1152/1000*C1152+B1152/500*D1152</f>
        <v>1491246.1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52677</v>
      </c>
      <c r="D1153" s="11" t="n">
        <f aca="false">Bil!E181</f>
        <v>851516</v>
      </c>
      <c r="E1153" s="11" t="n">
        <v>0</v>
      </c>
      <c r="F1153" s="11" t="n">
        <v>0</v>
      </c>
      <c r="G1153" s="12" t="n">
        <f aca="false">B1153/1000*C1153+B1153/500*D1153</f>
        <v>417470.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1326</v>
      </c>
      <c r="D1154" s="11" t="n">
        <f aca="false">Bil!E182</f>
        <v>851516</v>
      </c>
      <c r="E1154" s="11" t="n">
        <v>0</v>
      </c>
      <c r="F1154" s="11" t="n">
        <v>0</v>
      </c>
      <c r="G1154" s="12" t="n">
        <f aca="false">B1154/1000*C1154+B1154/500*D1154</f>
        <v>417985.2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5012</v>
      </c>
      <c r="D1155" s="11" t="n">
        <f aca="false">Bil!E183</f>
        <v>723463</v>
      </c>
      <c r="E1155" s="11" t="n">
        <v>0</v>
      </c>
      <c r="F1155" s="11" t="n">
        <v>0</v>
      </c>
      <c r="G1155" s="12" t="n">
        <f aca="false">B1155/1000*C1155+B1155/500*D1155</f>
        <v>356373.3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1992</v>
      </c>
      <c r="D1156" s="11" t="n">
        <f aca="false">Bil!E184</f>
        <v>55385</v>
      </c>
      <c r="E1156" s="11" t="n">
        <v>0</v>
      </c>
      <c r="F1156" s="11" t="n">
        <v>0</v>
      </c>
      <c r="G1156" s="12" t="n">
        <f aca="false">B1156/1000*C1156+B1156/500*D1156</f>
        <v>29887.82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4322</v>
      </c>
      <c r="D1165" s="11" t="n">
        <f aca="false">Bil!E193</f>
        <v>72668</v>
      </c>
      <c r="E1165" s="11" t="n">
        <v>0</v>
      </c>
      <c r="F1165" s="11" t="n">
        <v>0</v>
      </c>
      <c r="G1165" s="12" t="n">
        <f aca="false">B1165/1000*C1165+B1165/500*D1165</f>
        <v>36337.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351</v>
      </c>
      <c r="D1166" s="11" t="n">
        <f aca="false">Bil!E194</f>
        <v>0</v>
      </c>
      <c r="E1166" s="11" t="n">
        <v>0</v>
      </c>
      <c r="F1166" s="11" t="n">
        <v>0</v>
      </c>
      <c r="G1166" s="12" t="n">
        <f aca="false">B1166/1000*C1166+B1166/500*D1166</f>
        <v>2077.23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060811</v>
      </c>
      <c r="D1214" s="11" t="n">
        <f aca="false">Bil!E242</f>
        <v>2153711</v>
      </c>
      <c r="E1214" s="11" t="n">
        <v>0</v>
      </c>
      <c r="F1214" s="11" t="n">
        <v>0</v>
      </c>
      <c r="G1214" s="12" t="n">
        <f aca="false">B1214/1000*C1214+B1214/500*D1214</f>
        <v>1471061.82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55104</v>
      </c>
      <c r="D1215" s="11" t="n">
        <f aca="false">Bil!E243</f>
        <v>2081793</v>
      </c>
      <c r="E1215" s="11" t="n">
        <v>0</v>
      </c>
      <c r="F1215" s="11" t="n">
        <v>0</v>
      </c>
      <c r="G1215" s="12" t="n">
        <f aca="false">B1215/1000*C1215+B1215/500*D1215</f>
        <v>1419536.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55104</v>
      </c>
      <c r="D1216" s="11" t="n">
        <f aca="false">Bil!E244</f>
        <v>2081793</v>
      </c>
      <c r="E1216" s="11" t="n">
        <v>0</v>
      </c>
      <c r="F1216" s="11" t="n">
        <v>0</v>
      </c>
      <c r="G1216" s="12" t="n">
        <f aca="false">B1216/1000*C1216+B1216/500*D1216</f>
        <v>1425654.7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69034</v>
      </c>
      <c r="D1217" s="11" t="n">
        <f aca="false">Bil!E245</f>
        <v>1911706</v>
      </c>
      <c r="E1217" s="11" t="n">
        <v>0</v>
      </c>
      <c r="F1217" s="11" t="n">
        <v>0</v>
      </c>
      <c r="G1217" s="12" t="n">
        <f aca="false">B1217/1000*C1217+B1217/500*D1217</f>
        <v>1308632.3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6070</v>
      </c>
      <c r="D1218" s="11" t="n">
        <f aca="false">Bil!E246</f>
        <v>170087</v>
      </c>
      <c r="E1218" s="11" t="n">
        <v>0</v>
      </c>
      <c r="F1218" s="11" t="n">
        <v>0</v>
      </c>
      <c r="G1218" s="12" t="n">
        <f aca="false">B1218/1000*C1218+B1218/500*D1218</f>
        <v>123667.3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3216</v>
      </c>
      <c r="D1222" s="11" t="n">
        <f aca="false">Bil!E250</f>
        <v>8904</v>
      </c>
      <c r="E1222" s="11" t="n">
        <v>0</v>
      </c>
      <c r="F1222" s="11" t="n">
        <v>0</v>
      </c>
      <c r="G1222" s="12" t="n">
        <f aca="false">B1222/1000*C1222+B1222/500*D1222</f>
        <v>16974.7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3245</v>
      </c>
      <c r="D1223" s="11" t="n">
        <f aca="false">Bil!E251</f>
        <v>138359</v>
      </c>
      <c r="E1223" s="11" t="n">
        <v>0</v>
      </c>
      <c r="F1223" s="11" t="n">
        <v>0</v>
      </c>
      <c r="G1223" s="12" t="n">
        <f aca="false">B1223/1000*C1223+B1223/500*D1223</f>
        <v>98391.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33245</v>
      </c>
      <c r="D1224" s="11" t="n">
        <f aca="false">Bil!E252</f>
        <v>138359</v>
      </c>
      <c r="E1224" s="11" t="n">
        <v>0</v>
      </c>
      <c r="F1224" s="11" t="n">
        <v>0</v>
      </c>
      <c r="G1224" s="12" t="n">
        <f aca="false">B1224/1000*C1224+B1224/500*D1224</f>
        <v>98801.0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0029</v>
      </c>
      <c r="D1227" s="11" t="n">
        <f aca="false">Bil!E255</f>
        <v>129455</v>
      </c>
      <c r="E1227" s="11" t="n">
        <v>0</v>
      </c>
      <c r="F1227" s="11" t="n">
        <v>0</v>
      </c>
      <c r="G1227" s="12" t="n">
        <f aca="false">B1227/1000*C1227+B1227/500*D1227</f>
        <v>82701.1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0029</v>
      </c>
      <c r="D1229" s="11" t="n">
        <f aca="false">Bil!E257</f>
        <v>129455</v>
      </c>
      <c r="E1229" s="11" t="n">
        <v>0</v>
      </c>
      <c r="F1229" s="11" t="n">
        <v>0</v>
      </c>
      <c r="G1229" s="12" t="n">
        <f aca="false">B1229/1000*C1229+B1229/500*D1229</f>
        <v>83378.9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2491</v>
      </c>
      <c r="D1232" s="11" t="n">
        <f aca="false">Bil!E260</f>
        <v>63014</v>
      </c>
      <c r="E1232" s="11" t="n">
        <v>0</v>
      </c>
      <c r="F1232" s="11" t="n">
        <v>0</v>
      </c>
      <c r="G1232" s="12" t="n">
        <f aca="false">B1232/1000*C1232+B1232/500*D1232</f>
        <v>44451.2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45875</v>
      </c>
      <c r="D1236" s="11" t="n">
        <f aca="false">Bil!E264</f>
        <v>545875</v>
      </c>
      <c r="E1236" s="11" t="n">
        <v>0</v>
      </c>
      <c r="F1236" s="11" t="n">
        <v>0</v>
      </c>
      <c r="G1236" s="12" t="n">
        <f aca="false">B1236/1000*C1236+B1236/500*D1236</f>
        <v>414319.1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45875</v>
      </c>
      <c r="D1237" s="11" t="n">
        <f aca="false">Bil!E265</f>
        <v>545875</v>
      </c>
      <c r="E1237" s="11" t="n">
        <v>0</v>
      </c>
      <c r="F1237" s="11" t="n">
        <v>0</v>
      </c>
      <c r="G1237" s="12" t="n">
        <f aca="false">B1237/1000*C1237+B1237/500*D1237</f>
        <v>415956.7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4589</v>
      </c>
      <c r="D1240" s="11" t="n">
        <f aca="false">Bil!E269</f>
        <v>68686</v>
      </c>
      <c r="E1240" s="11" t="n">
        <v>0</v>
      </c>
      <c r="F1240" s="11" t="n">
        <v>0</v>
      </c>
      <c r="G1240" s="12" t="n">
        <f aca="false">B1240/1000*C1240+B1240/500*D1240</f>
        <v>49333.97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3742</v>
      </c>
      <c r="D1241" s="11" t="n">
        <f aca="false">Bil!E270</f>
        <v>47676</v>
      </c>
      <c r="E1241" s="11" t="n">
        <v>0</v>
      </c>
      <c r="F1241" s="11" t="n">
        <v>0</v>
      </c>
      <c r="G1241" s="12" t="n">
        <f aca="false">B1241/1000*C1241+B1241/500*D1241</f>
        <v>53946.2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8669</v>
      </c>
      <c r="D1244" s="11" t="n">
        <f aca="false">Bil!E273</f>
        <v>72758</v>
      </c>
      <c r="E1244" s="11" t="n">
        <v>0</v>
      </c>
      <c r="F1244" s="11" t="n">
        <v>0</v>
      </c>
      <c r="G1244" s="12" t="n">
        <f aca="false">B1244/1000*C1244+B1244/500*D1244</f>
        <v>53292.2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12542</v>
      </c>
      <c r="D1262" s="11" t="n">
        <f aca="false">Bil!E291</f>
        <v>47676</v>
      </c>
      <c r="E1262" s="11" t="n">
        <v>0</v>
      </c>
      <c r="F1262" s="11" t="n">
        <v>0</v>
      </c>
      <c r="G1262" s="12" t="n">
        <f aca="false">B1262/1000*C1262+B1262/500*D1262</f>
        <v>58002.42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948</v>
      </c>
      <c r="D1263" s="11" t="n">
        <f aca="false">Bil!E292</f>
        <v>3572</v>
      </c>
      <c r="E1263" s="11" t="n">
        <v>0</v>
      </c>
      <c r="F1263" s="11" t="n">
        <v>0</v>
      </c>
      <c r="G1263" s="12" t="n">
        <f aca="false">B1263/1000*C1263+B1263/500*D1263</f>
        <v>7305.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2378</v>
      </c>
      <c r="D1264" s="11" t="n">
        <f aca="false">Bil!E293</f>
        <v>847943</v>
      </c>
      <c r="E1264" s="11" t="n">
        <v>0</v>
      </c>
      <c r="F1264" s="11" t="n">
        <v>0</v>
      </c>
      <c r="G1264" s="12" t="n">
        <f aca="false">B1264/1000*C1264+B1264/500*D1264</f>
        <v>679532.1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448</v>
      </c>
      <c r="D1265" s="11" t="n">
        <f aca="false">Bil!E294</f>
        <v>0</v>
      </c>
      <c r="E1265" s="11" t="n">
        <v>0</v>
      </c>
      <c r="F1265" s="11" t="n">
        <v>0</v>
      </c>
      <c r="G1265" s="12" t="n">
        <f aca="false">B1265/1000*C1265+B1265/500*D1265</f>
        <v>1536.3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5903</v>
      </c>
      <c r="D1266" s="11" t="n">
        <f aca="false">Bil!E295</f>
        <v>0</v>
      </c>
      <c r="E1266" s="11" t="n">
        <v>0</v>
      </c>
      <c r="F1266" s="11" t="n">
        <v>0</v>
      </c>
      <c r="G1266" s="12" t="n">
        <f aca="false">B1266/1000*C1266+B1266/500*D1266</f>
        <v>1670.54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4322</v>
      </c>
      <c r="D1278" s="11" t="n">
        <f aca="false">Bil!E307</f>
        <v>72668</v>
      </c>
      <c r="E1278" s="11" t="n">
        <v>0</v>
      </c>
      <c r="F1278" s="11" t="n">
        <v>0</v>
      </c>
      <c r="G1278" s="12" t="n">
        <f aca="false">B1278/1000*C1278+B1278/500*D1278</f>
        <v>58899.1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05482</v>
      </c>
      <c r="D1408" s="11" t="n">
        <f aca="false">RasF!E121</f>
        <v>10310571</v>
      </c>
      <c r="E1408" s="11" t="n">
        <v>0</v>
      </c>
      <c r="F1408" s="11" t="n">
        <v>0</v>
      </c>
      <c r="G1408" s="12" t="n">
        <f aca="false">B1408/1000*C1408+B1408/500*D1408</f>
        <v>3302928.6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014273</v>
      </c>
      <c r="D1409" s="11" t="n">
        <f aca="false">RasF!E122</f>
        <v>9879386</v>
      </c>
      <c r="E1409" s="11" t="n">
        <v>0</v>
      </c>
      <c r="F1409" s="11" t="n">
        <v>0</v>
      </c>
      <c r="G1409" s="12" t="n">
        <f aca="false">B1409/1000*C1409+B1409/500*D1409</f>
        <v>3193807.9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014273</v>
      </c>
      <c r="D1411" s="11" t="n">
        <f aca="false">RasF!E124</f>
        <v>9879386</v>
      </c>
      <c r="E1411" s="11" t="n">
        <v>0</v>
      </c>
      <c r="F1411" s="11" t="n">
        <v>0</v>
      </c>
      <c r="G1411" s="12" t="n">
        <f aca="false">B1411/1000*C1411+B1411/500*D1411</f>
        <v>3251354.08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91209</v>
      </c>
      <c r="D1420" s="11" t="n">
        <f aca="false">RasF!E133</f>
        <v>431185</v>
      </c>
      <c r="E1420" s="11" t="n">
        <v>0</v>
      </c>
      <c r="F1420" s="11" t="n">
        <v>0</v>
      </c>
      <c r="G1420" s="12" t="n">
        <f aca="false">B1420/1000*C1420+B1420/500*D1420</f>
        <v>152936.63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405482</v>
      </c>
      <c r="D1435" s="19" t="n">
        <f aca="false">RasF!E148</f>
        <v>10310571</v>
      </c>
      <c r="E1435" s="19" t="n">
        <v>0</v>
      </c>
      <c r="F1435" s="19" t="n">
        <v>0</v>
      </c>
      <c r="G1435" s="20" t="n">
        <f aca="false">B1435/1000*C1435+B1435/500*D1435</f>
        <v>4113647.4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40</v>
      </c>
      <c r="D1436" s="22" t="n">
        <f aca="false">PVRIO!E12</f>
        <v>0</v>
      </c>
      <c r="E1436" s="22" t="n">
        <v>0</v>
      </c>
      <c r="F1436" s="22" t="n">
        <v>0</v>
      </c>
      <c r="G1436" s="8" t="n">
        <f aca="false">B1436/1000*C1436+B1436/500*D1436</f>
        <v>0.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40</v>
      </c>
      <c r="D1453" s="23" t="n">
        <f aca="false">PVRIO!E29</f>
        <v>0</v>
      </c>
      <c r="E1453" s="23" t="n">
        <v>0</v>
      </c>
      <c r="F1453" s="23" t="n">
        <v>0</v>
      </c>
      <c r="G1453" s="12" t="n">
        <f aca="false">B1453/1000*C1453+B1453/500*D1453</f>
        <v>11.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40</v>
      </c>
      <c r="D1454" s="23" t="n">
        <f aca="false">PVRIO!E30</f>
        <v>0</v>
      </c>
      <c r="E1454" s="23" t="n">
        <v>0</v>
      </c>
      <c r="F1454" s="23" t="n">
        <v>0</v>
      </c>
      <c r="G1454" s="12" t="n">
        <f aca="false">B1454/1000*C1454+B1454/500*D1454</f>
        <v>12.1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40</v>
      </c>
      <c r="D1456" s="23" t="n">
        <f aca="false">PVRIO!E32</f>
        <v>0</v>
      </c>
      <c r="E1456" s="23" t="n">
        <v>0</v>
      </c>
      <c r="F1456" s="23" t="n">
        <v>0</v>
      </c>
      <c r="G1456" s="12" t="n">
        <f aca="false">B1456/1000*C1456+B1456/500*D1456</f>
        <v>13.4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52677</v>
      </c>
      <c r="D1480" s="22"/>
      <c r="E1480" s="22" t="n">
        <v>0</v>
      </c>
      <c r="F1480" s="22" t="n">
        <v>0</v>
      </c>
      <c r="G1480" s="8" t="n">
        <f aca="false">B1480/1000*C1480</f>
        <v>752.677</v>
      </c>
      <c r="H1480" s="8" t="n">
        <f aca="false">ABS(C1480-ROUND(C1480,0))</f>
        <v>0</v>
      </c>
      <c r="I1480" s="9" t="n">
        <v>0</v>
      </c>
    </row>
    <row r="1481" customFormat="false" ht="12.75" hidden="false" customHeight="false" outlineLevel="0" collapsed="false">
      <c r="A1481" s="26" t="n">
        <v>159</v>
      </c>
      <c r="B1481" s="23" t="n">
        <f aca="false">Obv!C13</f>
        <v>2</v>
      </c>
      <c r="C1481" s="23" t="n">
        <f aca="false">Obv!D13</f>
        <v>10477547</v>
      </c>
      <c r="D1481" s="23" t="n">
        <v>0</v>
      </c>
      <c r="E1481" s="23" t="n">
        <v>0</v>
      </c>
      <c r="F1481" s="23" t="n">
        <v>0</v>
      </c>
      <c r="G1481" s="12" t="n">
        <f aca="false">B1481/1000*C1481</f>
        <v>20955.094</v>
      </c>
      <c r="H1481" s="12" t="n">
        <f aca="false">ABS(C1481-ROUND(C1481,0))</f>
        <v>0</v>
      </c>
      <c r="I1481" s="13" t="n">
        <v>0</v>
      </c>
    </row>
    <row r="1482" customFormat="false" ht="12.75" hidden="false" customHeight="false" outlineLevel="0" collapsed="false">
      <c r="A1482" s="26" t="n">
        <v>159</v>
      </c>
      <c r="B1482" s="23" t="n">
        <f aca="false">Obv!C14</f>
        <v>3</v>
      </c>
      <c r="C1482" s="23" t="n">
        <f aca="false">Obv!D14</f>
        <v>32536</v>
      </c>
      <c r="D1482" s="23" t="n">
        <v>0</v>
      </c>
      <c r="E1482" s="23" t="n">
        <v>0</v>
      </c>
      <c r="F1482" s="23" t="n">
        <v>0</v>
      </c>
      <c r="G1482" s="12" t="n">
        <f aca="false">B1482/1000*C1482</f>
        <v>97.608</v>
      </c>
      <c r="H1482" s="12" t="n">
        <f aca="false">ABS(C1482-ROUND(C1482,0))</f>
        <v>0</v>
      </c>
      <c r="I1482" s="13" t="n">
        <v>0</v>
      </c>
    </row>
    <row r="1483" customFormat="false" ht="12.75" hidden="false" customHeight="false" outlineLevel="0" collapsed="false">
      <c r="A1483" s="26" t="n">
        <v>159</v>
      </c>
      <c r="B1483" s="23" t="n">
        <f aca="false">Obv!C15</f>
        <v>4</v>
      </c>
      <c r="C1483" s="23" t="n">
        <f aca="false">Obv!D15</f>
        <v>10194599</v>
      </c>
      <c r="D1483" s="23" t="n">
        <v>0</v>
      </c>
      <c r="E1483" s="23" t="n">
        <v>0</v>
      </c>
      <c r="F1483" s="23" t="n">
        <v>0</v>
      </c>
      <c r="G1483" s="12" t="n">
        <f aca="false">B1483/1000*C1483</f>
        <v>40778.396</v>
      </c>
      <c r="H1483" s="12" t="n">
        <f aca="false">ABS(C1483-ROUND(C1483,0))</f>
        <v>0</v>
      </c>
      <c r="I1483" s="13" t="n">
        <v>0</v>
      </c>
    </row>
    <row r="1484" customFormat="false" ht="12.75" hidden="false" customHeight="false" outlineLevel="0" collapsed="false">
      <c r="A1484" s="26" t="n">
        <v>159</v>
      </c>
      <c r="B1484" s="23" t="n">
        <f aca="false">Obv!C16</f>
        <v>5</v>
      </c>
      <c r="C1484" s="23" t="n">
        <f aca="false">Obv!D16</f>
        <v>8643157</v>
      </c>
      <c r="D1484" s="23" t="n">
        <v>0</v>
      </c>
      <c r="E1484" s="23" t="n">
        <v>0</v>
      </c>
      <c r="F1484" s="23" t="n">
        <v>0</v>
      </c>
      <c r="G1484" s="12" t="n">
        <f aca="false">B1484/1000*C1484</f>
        <v>43215.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413760</v>
      </c>
      <c r="D1485" s="23" t="n">
        <v>0</v>
      </c>
      <c r="E1485" s="23" t="n">
        <v>0</v>
      </c>
      <c r="F1485" s="23" t="n">
        <v>0</v>
      </c>
      <c r="G1485" s="12" t="n">
        <f aca="false">B1485/1000*C1485</f>
        <v>8482.56</v>
      </c>
      <c r="H1485" s="12" t="n">
        <f aca="false">ABS(C1485-ROUND(C1485,0))</f>
        <v>0</v>
      </c>
      <c r="I1485" s="13" t="n">
        <v>0</v>
      </c>
    </row>
    <row r="1486" customFormat="false" ht="12.75" hidden="false" customHeight="false" outlineLevel="0" collapsed="false">
      <c r="A1486" s="26" t="n">
        <v>159</v>
      </c>
      <c r="B1486" s="23" t="n">
        <f aca="false">Obv!C18</f>
        <v>7</v>
      </c>
      <c r="C1486" s="23" t="n">
        <f aca="false">Obv!D18</f>
        <v>12438</v>
      </c>
      <c r="D1486" s="23" t="n">
        <v>0</v>
      </c>
      <c r="E1486" s="23" t="n">
        <v>0</v>
      </c>
      <c r="F1486" s="23" t="n">
        <v>0</v>
      </c>
      <c r="G1486" s="12" t="n">
        <f aca="false">B1486/1000*C1486</f>
        <v>87.06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5244</v>
      </c>
      <c r="D1489" s="23" t="n">
        <v>0</v>
      </c>
      <c r="E1489" s="23" t="n">
        <v>0</v>
      </c>
      <c r="F1489" s="23" t="n">
        <v>0</v>
      </c>
      <c r="G1489" s="12" t="n">
        <f aca="false">B1489/1000*C1489</f>
        <v>1252.4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50412</v>
      </c>
      <c r="D1492" s="23" t="n">
        <v>0</v>
      </c>
      <c r="E1492" s="23" t="n">
        <v>0</v>
      </c>
      <c r="F1492" s="23" t="n">
        <v>0</v>
      </c>
      <c r="G1492" s="12" t="n">
        <f aca="false">B1492/1000*C1492</f>
        <v>3255.35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78709</v>
      </c>
      <c r="D1499" s="23" t="n">
        <v>0</v>
      </c>
      <c r="E1499" s="23" t="n">
        <v>0</v>
      </c>
      <c r="F1499" s="23" t="n">
        <v>0</v>
      </c>
      <c r="G1499" s="12" t="n">
        <f aca="false">B1499/1000*C1499</f>
        <v>207574.18</v>
      </c>
      <c r="H1499" s="12" t="n">
        <f aca="false">ABS(C1499-ROUND(C1499,0))</f>
        <v>0</v>
      </c>
      <c r="I1499" s="13" t="n">
        <v>0</v>
      </c>
    </row>
    <row r="1500" customFormat="false" ht="12.75" hidden="false" customHeight="false" outlineLevel="0" collapsed="false">
      <c r="A1500" s="26" t="n">
        <v>159</v>
      </c>
      <c r="B1500" s="23" t="n">
        <f aca="false">Obv!C32</f>
        <v>21</v>
      </c>
      <c r="C1500" s="23" t="n">
        <f aca="false">Obv!D32</f>
        <v>14190</v>
      </c>
      <c r="D1500" s="23" t="n">
        <v>0</v>
      </c>
      <c r="E1500" s="23" t="n">
        <v>0</v>
      </c>
      <c r="F1500" s="23" t="n">
        <v>0</v>
      </c>
      <c r="G1500" s="12" t="n">
        <f aca="false">B1500/1000*C1500</f>
        <v>297.99</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02756</v>
      </c>
      <c r="D1501" s="23" t="n">
        <v>0</v>
      </c>
      <c r="E1501" s="23" t="n">
        <v>0</v>
      </c>
      <c r="F1501" s="23" t="n">
        <v>0</v>
      </c>
      <c r="G1501" s="12" t="n">
        <f aca="false">B1501/1000*C1501</f>
        <v>222260.632</v>
      </c>
      <c r="H1501" s="12" t="n">
        <f aca="false">ABS(C1501-ROUND(C1501,0))</f>
        <v>0</v>
      </c>
      <c r="I1501" s="13" t="n">
        <v>0</v>
      </c>
    </row>
    <row r="1502" customFormat="false" ht="12.75" hidden="false" customHeight="false" outlineLevel="0" collapsed="false">
      <c r="A1502" s="26" t="n">
        <v>159</v>
      </c>
      <c r="B1502" s="23" t="n">
        <f aca="false">Obv!C34</f>
        <v>23</v>
      </c>
      <c r="C1502" s="23" t="n">
        <f aca="false">Obv!D34</f>
        <v>8544706</v>
      </c>
      <c r="D1502" s="23" t="n">
        <v>0</v>
      </c>
      <c r="E1502" s="23" t="n">
        <v>0</v>
      </c>
      <c r="F1502" s="23" t="n">
        <v>0</v>
      </c>
      <c r="G1502" s="12" t="n">
        <f aca="false">B1502/1000*C1502</f>
        <v>196528.238</v>
      </c>
      <c r="H1502" s="12" t="n">
        <f aca="false">ABS(C1502-ROUND(C1502,0))</f>
        <v>0</v>
      </c>
      <c r="I1502" s="13" t="n">
        <v>0</v>
      </c>
    </row>
    <row r="1503" customFormat="false" ht="12.75" hidden="false" customHeight="false" outlineLevel="0" collapsed="false">
      <c r="A1503" s="26" t="n">
        <v>159</v>
      </c>
      <c r="B1503" s="23" t="n">
        <f aca="false">Obv!C35</f>
        <v>24</v>
      </c>
      <c r="C1503" s="23" t="n">
        <f aca="false">Obv!D35</f>
        <v>1420368</v>
      </c>
      <c r="D1503" s="23" t="n">
        <v>0</v>
      </c>
      <c r="E1503" s="23" t="n">
        <v>0</v>
      </c>
      <c r="F1503" s="23" t="n">
        <v>0</v>
      </c>
      <c r="G1503" s="12" t="n">
        <f aca="false">B1503/1000*C1503</f>
        <v>34088.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438</v>
      </c>
      <c r="D1504" s="23" t="n">
        <v>0</v>
      </c>
      <c r="E1504" s="23" t="n">
        <v>0</v>
      </c>
      <c r="F1504" s="23" t="n">
        <v>0</v>
      </c>
      <c r="G1504" s="12" t="n">
        <f aca="false">B1504/1000*C1504</f>
        <v>310.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5244</v>
      </c>
      <c r="D1507" s="23" t="n">
        <v>0</v>
      </c>
      <c r="E1507" s="23" t="n">
        <v>0</v>
      </c>
      <c r="F1507" s="23" t="n">
        <v>0</v>
      </c>
      <c r="G1507" s="12" t="n">
        <f aca="false">B1507/1000*C1507</f>
        <v>3506.8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61763</v>
      </c>
      <c r="D1510" s="23" t="n">
        <v>0</v>
      </c>
      <c r="E1510" s="23" t="n">
        <v>0</v>
      </c>
      <c r="F1510" s="23" t="n">
        <v>0</v>
      </c>
      <c r="G1510" s="12" t="n">
        <f aca="false">B1510/1000*C1510</f>
        <v>8114.65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51515</v>
      </c>
      <c r="D1517" s="23" t="n">
        <v>0</v>
      </c>
      <c r="E1517" s="23" t="n">
        <v>0</v>
      </c>
      <c r="F1517" s="23" t="n">
        <v>0</v>
      </c>
      <c r="G1517" s="12" t="n">
        <f aca="false">B1517/1000*C1517</f>
        <v>32357.57</v>
      </c>
      <c r="H1517" s="12" t="n">
        <f aca="false">ABS(C1517-ROUND(C1517,0))</f>
        <v>0</v>
      </c>
      <c r="I1517" s="13" t="n">
        <v>0</v>
      </c>
    </row>
    <row r="1518" customFormat="false" ht="12.75" hidden="false" customHeight="false" outlineLevel="0" collapsed="false">
      <c r="A1518" s="26" t="n">
        <v>159</v>
      </c>
      <c r="B1518" s="23" t="n">
        <f aca="false">Obv!C50</f>
        <v>39</v>
      </c>
      <c r="C1518" s="23" t="n">
        <f aca="false">Obv!D50</f>
        <v>3572</v>
      </c>
      <c r="D1518" s="23" t="n">
        <v>0</v>
      </c>
      <c r="E1518" s="23" t="n">
        <v>0</v>
      </c>
      <c r="F1518" s="23" t="n">
        <v>0</v>
      </c>
      <c r="G1518" s="12" t="n">
        <f aca="false">B1518/1000*C1518</f>
        <v>139.30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572</v>
      </c>
      <c r="D1524" s="23" t="n">
        <v>0</v>
      </c>
      <c r="E1524" s="23" t="n">
        <v>0</v>
      </c>
      <c r="F1524" s="23" t="n">
        <v>0</v>
      </c>
      <c r="G1524" s="12" t="n">
        <f aca="false">B1524/1000*C1524</f>
        <v>160.7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572</v>
      </c>
      <c r="D1530" s="23" t="n">
        <v>0</v>
      </c>
      <c r="E1530" s="23" t="n">
        <v>0</v>
      </c>
      <c r="F1530" s="23" t="n">
        <v>0</v>
      </c>
      <c r="G1530" s="12" t="n">
        <f aca="false">B1530/1000*C1530</f>
        <v>182.172</v>
      </c>
      <c r="H1530" s="12" t="n">
        <f aca="false">ABS(C1530-ROUND(C1530,0))</f>
        <v>0</v>
      </c>
      <c r="I1530" s="13" t="n">
        <v>0</v>
      </c>
    </row>
    <row r="1531" customFormat="false" ht="12.75" hidden="false" customHeight="false" outlineLevel="0" collapsed="false">
      <c r="A1531" s="26" t="n">
        <v>159</v>
      </c>
      <c r="B1531" s="23" t="n">
        <f aca="false">Obv!C63</f>
        <v>52</v>
      </c>
      <c r="C1531" s="23" t="n">
        <f aca="false">Obv!D63</f>
        <v>3572</v>
      </c>
      <c r="D1531" s="23" t="n">
        <v>0</v>
      </c>
      <c r="E1531" s="23" t="n">
        <v>0</v>
      </c>
      <c r="F1531" s="23" t="n">
        <v>0</v>
      </c>
      <c r="G1531" s="12" t="n">
        <f aca="false">B1531/1000*C1531</f>
        <v>185.74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47943</v>
      </c>
      <c r="D1576" s="23" t="n">
        <v>0</v>
      </c>
      <c r="E1576" s="23" t="n">
        <v>0</v>
      </c>
      <c r="F1576" s="23" t="n">
        <v>0</v>
      </c>
      <c r="G1576" s="12" t="n">
        <f aca="false">B1576/1000*C1576</f>
        <v>82250.4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2668</v>
      </c>
      <c r="D1577" s="23" t="n">
        <v>0</v>
      </c>
      <c r="E1577" s="23" t="n">
        <v>0</v>
      </c>
      <c r="F1577" s="23" t="n">
        <v>0</v>
      </c>
      <c r="G1577" s="12" t="n">
        <f aca="false">B1577/1000*C1577</f>
        <v>7121.4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75275</v>
      </c>
      <c r="D1578" s="23" t="n">
        <v>0</v>
      </c>
      <c r="E1578" s="23" t="n">
        <v>0</v>
      </c>
      <c r="F1578" s="23" t="n">
        <v>0</v>
      </c>
      <c r="G1578" s="12" t="n">
        <f aca="false">B1578/1000*C1578</f>
        <v>76752.2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918</v>
      </c>
      <c r="C6" s="55"/>
      <c r="D6" s="56" t="s">
        <v>82</v>
      </c>
      <c r="E6" s="56"/>
      <c r="F6" s="57" t="s">
        <v>83</v>
      </c>
      <c r="G6" s="55"/>
      <c r="H6" s="55"/>
      <c r="I6" s="55"/>
      <c r="J6" s="58" t="n">
        <f aca="false">SUM(Skriveni!G2:G1580)</f>
        <v>143390108.21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36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6414287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386268</v>
      </c>
      <c r="K39" s="106" t="n">
        <f aca="false">PRRAS!E12</f>
        <v>102662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13741</v>
      </c>
      <c r="K40" s="110" t="n">
        <f aca="false">PRRAS!E157</f>
        <v>100601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3215</v>
      </c>
      <c r="K41" s="110" t="n">
        <f aca="false">PRRAS!E651</f>
        <v>890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955103</v>
      </c>
      <c r="K44" s="106" t="n">
        <f aca="false">Bil!E13</f>
        <v>20817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58384</v>
      </c>
      <c r="K45" s="110" t="n">
        <f aca="false">Bil!E74</f>
        <v>9234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52677</v>
      </c>
      <c r="K46" s="110" t="n">
        <f aca="false">Bil!E181</f>
        <v>85151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060811</v>
      </c>
      <c r="K47" s="114" t="n">
        <f aca="false">Bil!E242</f>
        <v>215371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05482</v>
      </c>
      <c r="K52" s="110" t="n">
        <f aca="false">RasF!E121</f>
        <v>103105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405482</v>
      </c>
      <c r="K53" s="114" t="n">
        <f aca="false">RasF!E148</f>
        <v>1031057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4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4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5267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515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7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479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D297" activeCellId="0" sqref="D29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0918</v>
      </c>
      <c r="C4" s="151"/>
      <c r="D4" s="151"/>
      <c r="E4" s="152" t="n">
        <f aca="false">SUM(Skriveni!G2:G983)</f>
        <v>115677703.262</v>
      </c>
      <c r="F4" s="152"/>
    </row>
    <row r="5" s="146" customFormat="true" ht="12.75" hidden="false" customHeight="false" outlineLevel="0" collapsed="false">
      <c r="B5" s="151" t="str">
        <f aca="false">"Naziv: "&amp;IF(RefStr!B10&lt;&gt;"",RefStr!B10,"_______________________________________")</f>
        <v>Naziv: OŠ-SE Giuseppina Martinuzzi Pula-Po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386268</v>
      </c>
      <c r="E12" s="176" t="n">
        <f aca="false">E13+E50+E56+E88+E112+E130+E139+E145</f>
        <v>10266259</v>
      </c>
      <c r="F12" s="177" t="n">
        <f aca="false">IF(D12&lt;&gt;0,IF(E12/D12&gt;=100,"&gt;&gt;100",E12/D12*100),"-")</f>
        <v>109.37530230332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571527</v>
      </c>
      <c r="E56" s="176" t="n">
        <f aca="false">E57+E60+E65+E68+E71+E74+E77+E80+E83</f>
        <v>8134001</v>
      </c>
      <c r="F56" s="177" t="n">
        <f aca="false">IF(D56&lt;&gt;0,IF(E56/D56&gt;=100,"&gt;&gt;100",E56/D56*100),"-")</f>
        <v>107.42880531232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127278</v>
      </c>
      <c r="E60" s="176" t="n">
        <f aca="false">SUM(E61:E64)</f>
        <v>113683</v>
      </c>
      <c r="F60" s="177" t="n">
        <f aca="false">IF(D60&lt;&gt;0,IF(E60/D60&gt;=100,"&gt;&gt;100",E60/D60*100),"-")</f>
        <v>89.3186567985041</v>
      </c>
    </row>
    <row r="61" s="172" customFormat="true" ht="12" hidden="false" customHeight="false" outlineLevel="0" collapsed="false">
      <c r="A61" s="173" t="n">
        <v>6321</v>
      </c>
      <c r="B61" s="174" t="s">
        <v>847</v>
      </c>
      <c r="C61" s="175" t="n">
        <v>50</v>
      </c>
      <c r="D61" s="178" t="n">
        <v>21590</v>
      </c>
      <c r="E61" s="178" t="n">
        <v>30005</v>
      </c>
      <c r="F61" s="177" t="n">
        <f aca="false">IF(D61&lt;&gt;0,IF(E61/D61&gt;=100,"&gt;&gt;100",E61/D61*100),"-")</f>
        <v>138.976377952756</v>
      </c>
    </row>
    <row r="62" s="172" customFormat="true" ht="12" hidden="false" customHeight="false" outlineLevel="0" collapsed="false">
      <c r="A62" s="173" t="n">
        <v>6322</v>
      </c>
      <c r="B62" s="174" t="s">
        <v>848</v>
      </c>
      <c r="C62" s="175" t="n">
        <v>51</v>
      </c>
      <c r="D62" s="178" t="n">
        <v>105688</v>
      </c>
      <c r="E62" s="178" t="n">
        <v>83678</v>
      </c>
      <c r="F62" s="177" t="n">
        <f aca="false">IF(D62&lt;&gt;0,IF(E62/D62&gt;=100,"&gt;&gt;100",E62/D62*100),"-")</f>
        <v>79.1745515101052</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7444249</v>
      </c>
      <c r="E74" s="176" t="n">
        <f aca="false">SUM(E75:E76)</f>
        <v>8020318</v>
      </c>
      <c r="F74" s="177" t="n">
        <f aca="false">IF(D74&lt;&gt;0,IF(E74/D74&gt;=100,"&gt;&gt;100",E74/D74*100),"-")</f>
        <v>107.738443461523</v>
      </c>
    </row>
    <row r="75" s="172" customFormat="true" ht="12" hidden="false" customHeight="false" outlineLevel="0" collapsed="false">
      <c r="A75" s="173" t="s">
        <v>862</v>
      </c>
      <c r="B75" s="174" t="s">
        <v>863</v>
      </c>
      <c r="C75" s="175" t="n">
        <v>64</v>
      </c>
      <c r="D75" s="178" t="n">
        <v>7342226</v>
      </c>
      <c r="E75" s="178" t="n">
        <v>7987038</v>
      </c>
      <c r="F75" s="177" t="n">
        <f aca="false">IF(D75&lt;&gt;0,IF(E75/D75&gt;=100,"&gt;&gt;100",E75/D75*100),"-")</f>
        <v>108.782241244004</v>
      </c>
    </row>
    <row r="76" s="172" customFormat="true" ht="12" hidden="false" customHeight="false" outlineLevel="0" collapsed="false">
      <c r="A76" s="173" t="s">
        <v>864</v>
      </c>
      <c r="B76" s="174" t="s">
        <v>865</v>
      </c>
      <c r="C76" s="175" t="n">
        <v>65</v>
      </c>
      <c r="D76" s="178" t="n">
        <v>102023</v>
      </c>
      <c r="E76" s="178" t="n">
        <v>33280</v>
      </c>
      <c r="F76" s="177" t="n">
        <f aca="false">IF(D76&lt;&gt;0,IF(E76/D76&gt;=100,"&gt;&gt;100",E76/D76*100),"-")</f>
        <v>32.6200954686688</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84477</v>
      </c>
      <c r="E112" s="176" t="n">
        <f aca="false">E113+E118+E126</f>
        <v>636087</v>
      </c>
      <c r="F112" s="177" t="n">
        <f aca="false">IF(D112&lt;&gt;0,IF(E112/D112&gt;=100,"&gt;&gt;100",E112/D112*100),"-")</f>
        <v>108.83011649731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84477</v>
      </c>
      <c r="E118" s="176" t="n">
        <f aca="false">SUM(E119:E125)</f>
        <v>636087</v>
      </c>
      <c r="F118" s="177" t="n">
        <f aca="false">IF(D118&lt;&gt;0,IF(E118/D118&gt;=100,"&gt;&gt;100",E118/D118*100),"-")</f>
        <v>108.830116497313</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584477</v>
      </c>
      <c r="E123" s="178" t="n">
        <v>636087</v>
      </c>
      <c r="F123" s="177" t="n">
        <f aca="false">IF(D123&lt;&gt;0,IF(E123/D123&gt;=100,"&gt;&gt;100",E123/D123*100),"-")</f>
        <v>108.830116497313</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5</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35</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35</v>
      </c>
      <c r="E133" s="178" t="n">
        <v>0</v>
      </c>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230229</v>
      </c>
      <c r="E139" s="176" t="n">
        <f aca="false">E140+E144</f>
        <v>1496171</v>
      </c>
      <c r="F139" s="177" t="n">
        <f aca="false">IF(D139&lt;&gt;0,IF(E139/D139&gt;=100,"&gt;&gt;100",E139/D139*100),"-")</f>
        <v>121.617276133143</v>
      </c>
    </row>
    <row r="140" s="172" customFormat="true" ht="24" hidden="false" customHeight="false" outlineLevel="0" collapsed="false">
      <c r="A140" s="173" t="n">
        <v>671</v>
      </c>
      <c r="B140" s="174" t="s">
        <v>940</v>
      </c>
      <c r="C140" s="175" t="n">
        <v>129</v>
      </c>
      <c r="D140" s="176" t="n">
        <f aca="false">SUM(D141:D143)</f>
        <v>1230229</v>
      </c>
      <c r="E140" s="176" t="n">
        <f aca="false">SUM(E141:E143)</f>
        <v>1496171</v>
      </c>
      <c r="F140" s="177" t="n">
        <f aca="false">IF(D140&lt;&gt;0,IF(E140/D140&gt;=100,"&gt;&gt;100",E140/D140*100),"-")</f>
        <v>121.617276133143</v>
      </c>
    </row>
    <row r="141" s="172" customFormat="true" ht="12" hidden="false" customHeight="false" outlineLevel="0" collapsed="false">
      <c r="A141" s="173" t="n">
        <v>6711</v>
      </c>
      <c r="B141" s="174" t="s">
        <v>941</v>
      </c>
      <c r="C141" s="175" t="n">
        <v>130</v>
      </c>
      <c r="D141" s="178" t="n">
        <v>1226229</v>
      </c>
      <c r="E141" s="178" t="n">
        <v>1492171</v>
      </c>
      <c r="F141" s="177" t="n">
        <f aca="false">IF(D141&lt;&gt;0,IF(E141/D141&gt;=100,"&gt;&gt;100",E141/D141*100),"-")</f>
        <v>121.687792410716</v>
      </c>
    </row>
    <row r="142" s="172" customFormat="true" ht="12" hidden="false" customHeight="false" outlineLevel="0" collapsed="false">
      <c r="A142" s="173" t="n">
        <v>6712</v>
      </c>
      <c r="B142" s="180" t="s">
        <v>942</v>
      </c>
      <c r="C142" s="175" t="n">
        <v>131</v>
      </c>
      <c r="D142" s="178" t="n">
        <v>4000</v>
      </c>
      <c r="E142" s="178" t="n">
        <v>4000</v>
      </c>
      <c r="F142" s="177" t="n">
        <f aca="false">IF(D142&lt;&gt;0,IF(E142/D142&gt;=100,"&gt;&gt;100",E142/D142*100),"-")</f>
        <v>100</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113741</v>
      </c>
      <c r="E157" s="176" t="n">
        <f aca="false">E158+E169+E202+E221+E230+E258+E269</f>
        <v>10060159</v>
      </c>
      <c r="F157" s="177" t="n">
        <f aca="false">IF(D157&lt;&gt;0,IF(E157/D157&gt;=100,"&gt;&gt;100",E157/D157*100),"-")</f>
        <v>110.384517181254</v>
      </c>
    </row>
    <row r="158" s="172" customFormat="true" ht="12" hidden="false" customHeight="false" outlineLevel="0" collapsed="false">
      <c r="A158" s="173" t="n">
        <v>31</v>
      </c>
      <c r="B158" s="174" t="s">
        <v>960</v>
      </c>
      <c r="C158" s="175" t="n">
        <v>147</v>
      </c>
      <c r="D158" s="176" t="n">
        <f aca="false">D159+D164+D165</f>
        <v>7798248</v>
      </c>
      <c r="E158" s="176" t="n">
        <f aca="false">E159+E164+E165</f>
        <v>8511311</v>
      </c>
      <c r="F158" s="177" t="n">
        <f aca="false">IF(D158&lt;&gt;0,IF(E158/D158&gt;=100,"&gt;&gt;100",E158/D158*100),"-")</f>
        <v>109.143887191072</v>
      </c>
    </row>
    <row r="159" s="172" customFormat="true" ht="12" hidden="false" customHeight="false" outlineLevel="0" collapsed="false">
      <c r="A159" s="173" t="n">
        <v>311</v>
      </c>
      <c r="B159" s="174" t="s">
        <v>961</v>
      </c>
      <c r="C159" s="175" t="n">
        <v>148</v>
      </c>
      <c r="D159" s="176" t="n">
        <f aca="false">SUM(D160:D163)</f>
        <v>6431054</v>
      </c>
      <c r="E159" s="176" t="n">
        <f aca="false">SUM(E160:E163)</f>
        <v>7058773</v>
      </c>
      <c r="F159" s="177" t="n">
        <f aca="false">IF(D159&lt;&gt;0,IF(E159/D159&gt;=100,"&gt;&gt;100",E159/D159*100),"-")</f>
        <v>109.760748393654</v>
      </c>
    </row>
    <row r="160" s="172" customFormat="true" ht="12" hidden="false" customHeight="false" outlineLevel="0" collapsed="false">
      <c r="A160" s="173" t="n">
        <v>3111</v>
      </c>
      <c r="B160" s="174" t="s">
        <v>962</v>
      </c>
      <c r="C160" s="175" t="n">
        <v>149</v>
      </c>
      <c r="D160" s="178" t="n">
        <v>6386689</v>
      </c>
      <c r="E160" s="178" t="n">
        <v>7005167</v>
      </c>
      <c r="F160" s="177" t="n">
        <f aca="false">IF(D160&lt;&gt;0,IF(E160/D160&gt;=100,"&gt;&gt;100",E160/D160*100),"-")</f>
        <v>109.683859665</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37264</v>
      </c>
      <c r="E162" s="178" t="n">
        <v>48378</v>
      </c>
      <c r="F162" s="177" t="n">
        <f aca="false">IF(D162&lt;&gt;0,IF(E162/D162&gt;=100,"&gt;&gt;100",E162/D162*100),"-")</f>
        <v>129.825032202662</v>
      </c>
    </row>
    <row r="163" s="172" customFormat="true" ht="12" hidden="false" customHeight="false" outlineLevel="0" collapsed="false">
      <c r="A163" s="173" t="n">
        <v>3114</v>
      </c>
      <c r="B163" s="174" t="s">
        <v>965</v>
      </c>
      <c r="C163" s="175" t="n">
        <v>152</v>
      </c>
      <c r="D163" s="178" t="n">
        <v>7101</v>
      </c>
      <c r="E163" s="178" t="n">
        <v>5228</v>
      </c>
      <c r="F163" s="177" t="n">
        <f aca="false">IF(D163&lt;&gt;0,IF(E163/D163&gt;=100,"&gt;&gt;100",E163/D163*100),"-")</f>
        <v>73.6234333192508</v>
      </c>
    </row>
    <row r="164" s="172" customFormat="true" ht="12" hidden="false" customHeight="false" outlineLevel="0" collapsed="false">
      <c r="A164" s="173" t="n">
        <v>312</v>
      </c>
      <c r="B164" s="174" t="s">
        <v>966</v>
      </c>
      <c r="C164" s="175" t="n">
        <v>153</v>
      </c>
      <c r="D164" s="178" t="n">
        <v>306093</v>
      </c>
      <c r="E164" s="178" t="n">
        <v>287587</v>
      </c>
      <c r="F164" s="177" t="n">
        <f aca="false">IF(D164&lt;&gt;0,IF(E164/D164&gt;=100,"&gt;&gt;100",E164/D164*100),"-")</f>
        <v>93.9541250534968</v>
      </c>
    </row>
    <row r="165" s="172" customFormat="true" ht="12" hidden="false" customHeight="false" outlineLevel="0" collapsed="false">
      <c r="A165" s="173" t="n">
        <v>313</v>
      </c>
      <c r="B165" s="174" t="s">
        <v>967</v>
      </c>
      <c r="C165" s="175" t="n">
        <v>154</v>
      </c>
      <c r="D165" s="176" t="n">
        <f aca="false">SUM(D166:D168)</f>
        <v>1061101</v>
      </c>
      <c r="E165" s="176" t="n">
        <f aca="false">SUM(E166:E168)</f>
        <v>1164951</v>
      </c>
      <c r="F165" s="177" t="n">
        <f aca="false">IF(D165&lt;&gt;0,IF(E165/D165&gt;=100,"&gt;&gt;100",E165/D165*100),"-")</f>
        <v>109.78700425313</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061101</v>
      </c>
      <c r="E167" s="178" t="n">
        <v>1164335</v>
      </c>
      <c r="F167" s="177" t="n">
        <f aca="false">IF(D167&lt;&gt;0,IF(E167/D167&gt;=100,"&gt;&gt;100",E167/D167*100),"-")</f>
        <v>109.728951343934</v>
      </c>
    </row>
    <row r="168" s="172" customFormat="true" ht="12" hidden="false" customHeight="false" outlineLevel="0" collapsed="false">
      <c r="A168" s="173" t="n">
        <v>3133</v>
      </c>
      <c r="B168" s="174" t="s">
        <v>969</v>
      </c>
      <c r="C168" s="175" t="n">
        <v>157</v>
      </c>
      <c r="D168" s="178" t="n">
        <v>0</v>
      </c>
      <c r="E168" s="178" t="n">
        <v>616</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34437</v>
      </c>
      <c r="E169" s="176" t="n">
        <f aca="false">E170+E175+E183+E193+E194</f>
        <v>1411165</v>
      </c>
      <c r="F169" s="177" t="n">
        <f aca="false">IF(D169&lt;&gt;0,IF(E169/D169&gt;=100,"&gt;&gt;100",E169/D169*100),"-")</f>
        <v>114.316485977008</v>
      </c>
    </row>
    <row r="170" s="172" customFormat="true" ht="12" hidden="false" customHeight="false" outlineLevel="0" collapsed="false">
      <c r="A170" s="173" t="n">
        <v>321</v>
      </c>
      <c r="B170" s="174" t="s">
        <v>971</v>
      </c>
      <c r="C170" s="175" t="n">
        <v>159</v>
      </c>
      <c r="D170" s="176" t="n">
        <f aca="false">SUM(D171:D174)</f>
        <v>160490</v>
      </c>
      <c r="E170" s="176" t="n">
        <f aca="false">SUM(E171:E174)</f>
        <v>217646</v>
      </c>
      <c r="F170" s="177" t="n">
        <f aca="false">IF(D170&lt;&gt;0,IF(E170/D170&gt;=100,"&gt;&gt;100",E170/D170*100),"-")</f>
        <v>135.613433858807</v>
      </c>
    </row>
    <row r="171" s="172" customFormat="true" ht="12" hidden="false" customHeight="false" outlineLevel="0" collapsed="false">
      <c r="A171" s="173" t="n">
        <v>3211</v>
      </c>
      <c r="B171" s="174" t="s">
        <v>972</v>
      </c>
      <c r="C171" s="175" t="n">
        <v>160</v>
      </c>
      <c r="D171" s="178" t="n">
        <v>3955</v>
      </c>
      <c r="E171" s="178" t="n">
        <v>15193</v>
      </c>
      <c r="F171" s="177" t="n">
        <f aca="false">IF(D171&lt;&gt;0,IF(E171/D171&gt;=100,"&gt;&gt;100",E171/D171*100),"-")</f>
        <v>384.146649810367</v>
      </c>
    </row>
    <row r="172" s="172" customFormat="true" ht="12" hidden="false" customHeight="false" outlineLevel="0" collapsed="false">
      <c r="A172" s="173" t="n">
        <v>3212</v>
      </c>
      <c r="B172" s="174" t="s">
        <v>973</v>
      </c>
      <c r="C172" s="175" t="n">
        <v>161</v>
      </c>
      <c r="D172" s="178" t="n">
        <v>152435</v>
      </c>
      <c r="E172" s="178" t="n">
        <v>194767</v>
      </c>
      <c r="F172" s="177" t="n">
        <f aca="false">IF(D172&lt;&gt;0,IF(E172/D172&gt;=100,"&gt;&gt;100",E172/D172*100),"-")</f>
        <v>127.770525141864</v>
      </c>
    </row>
    <row r="173" s="172" customFormat="true" ht="12" hidden="false" customHeight="false" outlineLevel="0" collapsed="false">
      <c r="A173" s="173" t="n">
        <v>3213</v>
      </c>
      <c r="B173" s="174" t="s">
        <v>974</v>
      </c>
      <c r="C173" s="175" t="n">
        <v>162</v>
      </c>
      <c r="D173" s="178" t="n">
        <v>4100</v>
      </c>
      <c r="E173" s="178" t="n">
        <v>7686</v>
      </c>
      <c r="F173" s="177" t="n">
        <f aca="false">IF(D173&lt;&gt;0,IF(E173/D173&gt;=100,"&gt;&gt;100",E173/D173*100),"-")</f>
        <v>187.46341463414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72891</v>
      </c>
      <c r="E175" s="176" t="n">
        <f aca="false">SUM(E176:E182)</f>
        <v>746937</v>
      </c>
      <c r="F175" s="177" t="n">
        <f aca="false">IF(D175&lt;&gt;0,IF(E175/D175&gt;=100,"&gt;&gt;100",E175/D175*100),"-")</f>
        <v>111.004159663304</v>
      </c>
    </row>
    <row r="176" s="172" customFormat="true" ht="12" hidden="false" customHeight="false" outlineLevel="0" collapsed="false">
      <c r="A176" s="173" t="n">
        <v>3221</v>
      </c>
      <c r="B176" s="174" t="s">
        <v>977</v>
      </c>
      <c r="C176" s="175" t="n">
        <v>165</v>
      </c>
      <c r="D176" s="178" t="n">
        <v>180576</v>
      </c>
      <c r="E176" s="178" t="n">
        <v>143930</v>
      </c>
      <c r="F176" s="177" t="n">
        <f aca="false">IF(D176&lt;&gt;0,IF(E176/D176&gt;=100,"&gt;&gt;100",E176/D176*100),"-")</f>
        <v>79.7060517455254</v>
      </c>
    </row>
    <row r="177" s="172" customFormat="true" ht="12" hidden="false" customHeight="false" outlineLevel="0" collapsed="false">
      <c r="A177" s="173" t="n">
        <v>3222</v>
      </c>
      <c r="B177" s="174" t="s">
        <v>978</v>
      </c>
      <c r="C177" s="175" t="n">
        <v>166</v>
      </c>
      <c r="D177" s="178" t="n">
        <v>331655</v>
      </c>
      <c r="E177" s="178" t="n">
        <v>372751</v>
      </c>
      <c r="F177" s="177" t="n">
        <f aca="false">IF(D177&lt;&gt;0,IF(E177/D177&gt;=100,"&gt;&gt;100",E177/D177*100),"-")</f>
        <v>112.391189639837</v>
      </c>
    </row>
    <row r="178" s="172" customFormat="true" ht="12" hidden="false" customHeight="false" outlineLevel="0" collapsed="false">
      <c r="A178" s="173" t="n">
        <v>3223</v>
      </c>
      <c r="B178" s="174" t="s">
        <v>979</v>
      </c>
      <c r="C178" s="175" t="n">
        <v>167</v>
      </c>
      <c r="D178" s="178" t="n">
        <v>127816</v>
      </c>
      <c r="E178" s="178" t="n">
        <v>195237</v>
      </c>
      <c r="F178" s="177" t="n">
        <f aca="false">IF(D178&lt;&gt;0,IF(E178/D178&gt;=100,"&gt;&gt;100",E178/D178*100),"-")</f>
        <v>152.748482193153</v>
      </c>
    </row>
    <row r="179" s="172" customFormat="true" ht="12" hidden="false" customHeight="false" outlineLevel="0" collapsed="false">
      <c r="A179" s="173" t="n">
        <v>3224</v>
      </c>
      <c r="B179" s="174" t="s">
        <v>980</v>
      </c>
      <c r="C179" s="175" t="n">
        <v>168</v>
      </c>
      <c r="D179" s="178" t="n">
        <v>8411</v>
      </c>
      <c r="E179" s="178" t="n">
        <v>9383</v>
      </c>
      <c r="F179" s="177" t="n">
        <f aca="false">IF(D179&lt;&gt;0,IF(E179/D179&gt;=100,"&gt;&gt;100",E179/D179*100),"-")</f>
        <v>111.556295327547</v>
      </c>
    </row>
    <row r="180" s="172" customFormat="true" ht="12" hidden="false" customHeight="false" outlineLevel="0" collapsed="false">
      <c r="A180" s="173" t="n">
        <v>3225</v>
      </c>
      <c r="B180" s="174" t="s">
        <v>981</v>
      </c>
      <c r="C180" s="175" t="n">
        <v>169</v>
      </c>
      <c r="D180" s="178" t="n">
        <v>18875</v>
      </c>
      <c r="E180" s="178" t="n">
        <v>25636</v>
      </c>
      <c r="F180" s="177" t="n">
        <f aca="false">IF(D180&lt;&gt;0,IF(E180/D180&gt;=100,"&gt;&gt;100",E180/D180*100),"-")</f>
        <v>135.81986754966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5558</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341748</v>
      </c>
      <c r="E183" s="176" t="n">
        <f aca="false">SUM(E184:E192)</f>
        <v>377324</v>
      </c>
      <c r="F183" s="177" t="n">
        <f aca="false">IF(D183&lt;&gt;0,IF(E183/D183&gt;=100,"&gt;&gt;100",E183/D183*100),"-")</f>
        <v>110.410009714761</v>
      </c>
    </row>
    <row r="184" s="172" customFormat="true" ht="12" hidden="false" customHeight="false" outlineLevel="0" collapsed="false">
      <c r="A184" s="173" t="n">
        <v>3231</v>
      </c>
      <c r="B184" s="174" t="s">
        <v>985</v>
      </c>
      <c r="C184" s="175" t="n">
        <v>173</v>
      </c>
      <c r="D184" s="178" t="n">
        <v>89513</v>
      </c>
      <c r="E184" s="178" t="n">
        <v>95748</v>
      </c>
      <c r="F184" s="177" t="n">
        <f aca="false">IF(D184&lt;&gt;0,IF(E184/D184&gt;=100,"&gt;&gt;100",E184/D184*100),"-")</f>
        <v>106.96546870287</v>
      </c>
    </row>
    <row r="185" s="172" customFormat="true" ht="12" hidden="false" customHeight="false" outlineLevel="0" collapsed="false">
      <c r="A185" s="173" t="n">
        <v>3232</v>
      </c>
      <c r="B185" s="174" t="s">
        <v>986</v>
      </c>
      <c r="C185" s="175" t="n">
        <v>174</v>
      </c>
      <c r="D185" s="178" t="n">
        <v>95168</v>
      </c>
      <c r="E185" s="178" t="n">
        <v>114698</v>
      </c>
      <c r="F185" s="177" t="n">
        <f aca="false">IF(D185&lt;&gt;0,IF(E185/D185&gt;=100,"&gt;&gt;100",E185/D185*100),"-")</f>
        <v>120.521603900471</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48822</v>
      </c>
      <c r="E187" s="178" t="n">
        <v>43805</v>
      </c>
      <c r="F187" s="177" t="n">
        <f aca="false">IF(D187&lt;&gt;0,IF(E187/D187&gt;=100,"&gt;&gt;100",E187/D187*100),"-")</f>
        <v>89.7238949653845</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18638</v>
      </c>
      <c r="E189" s="178" t="n">
        <v>16013</v>
      </c>
      <c r="F189" s="177" t="n">
        <f aca="false">IF(D189&lt;&gt;0,IF(E189/D189&gt;=100,"&gt;&gt;100",E189/D189*100),"-")</f>
        <v>85.9158708015882</v>
      </c>
    </row>
    <row r="190" s="172" customFormat="true" ht="12" hidden="false" customHeight="false" outlineLevel="0" collapsed="false">
      <c r="A190" s="173" t="n">
        <v>3237</v>
      </c>
      <c r="B190" s="174" t="s">
        <v>991</v>
      </c>
      <c r="C190" s="175" t="n">
        <v>179</v>
      </c>
      <c r="D190" s="178" t="n">
        <v>0</v>
      </c>
      <c r="E190" s="178" t="n">
        <v>10806</v>
      </c>
      <c r="F190" s="177" t="str">
        <f aca="false">IF(D190&lt;&gt;0,IF(E190/D190&gt;=100,"&gt;&gt;100",E190/D190*100),"-")</f>
        <v>-</v>
      </c>
    </row>
    <row r="191" s="172" customFormat="true" ht="12" hidden="false" customHeight="false" outlineLevel="0" collapsed="false">
      <c r="A191" s="173" t="n">
        <v>3238</v>
      </c>
      <c r="B191" s="174" t="s">
        <v>992</v>
      </c>
      <c r="C191" s="175" t="n">
        <v>180</v>
      </c>
      <c r="D191" s="178" t="n">
        <v>30897</v>
      </c>
      <c r="E191" s="178" t="n">
        <v>32613</v>
      </c>
      <c r="F191" s="177" t="n">
        <f aca="false">IF(D191&lt;&gt;0,IF(E191/D191&gt;=100,"&gt;&gt;100",E191/D191*100),"-")</f>
        <v>105.553937275464</v>
      </c>
    </row>
    <row r="192" s="172" customFormat="true" ht="12" hidden="false" customHeight="false" outlineLevel="0" collapsed="false">
      <c r="A192" s="173" t="n">
        <v>3239</v>
      </c>
      <c r="B192" s="174" t="s">
        <v>993</v>
      </c>
      <c r="C192" s="175" t="n">
        <v>181</v>
      </c>
      <c r="D192" s="178" t="n">
        <v>58710</v>
      </c>
      <c r="E192" s="178" t="n">
        <v>63641</v>
      </c>
      <c r="F192" s="177" t="n">
        <f aca="false">IF(D192&lt;&gt;0,IF(E192/D192&gt;=100,"&gt;&gt;100",E192/D192*100),"-")</f>
        <v>108.398909896099</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9308</v>
      </c>
      <c r="E194" s="176" t="n">
        <f aca="false">SUM(E195:E201)</f>
        <v>69258</v>
      </c>
      <c r="F194" s="177" t="n">
        <f aca="false">IF(D194&lt;&gt;0,IF(E194/D194&gt;=100,"&gt;&gt;100",E194/D194*100),"-")</f>
        <v>116.776826060565</v>
      </c>
    </row>
    <row r="195" s="172" customFormat="true" ht="12" hidden="false" customHeight="false" outlineLevel="0" collapsed="false">
      <c r="A195" s="173" t="n">
        <v>3291</v>
      </c>
      <c r="B195" s="174" t="s">
        <v>996</v>
      </c>
      <c r="C195" s="175" t="n">
        <v>184</v>
      </c>
      <c r="D195" s="178" t="n">
        <v>0</v>
      </c>
      <c r="E195" s="178" t="n">
        <v>486</v>
      </c>
      <c r="F195" s="177" t="str">
        <f aca="false">IF(D195&lt;&gt;0,IF(E195/D195&gt;=100,"&gt;&gt;100",E195/D195*100),"-")</f>
        <v>-</v>
      </c>
    </row>
    <row r="196" s="172" customFormat="true" ht="12" hidden="false" customHeight="false" outlineLevel="0" collapsed="false">
      <c r="A196" s="173" t="n">
        <v>3292</v>
      </c>
      <c r="B196" s="174" t="s">
        <v>997</v>
      </c>
      <c r="C196" s="175" t="n">
        <v>185</v>
      </c>
      <c r="D196" s="178" t="n">
        <v>24666</v>
      </c>
      <c r="E196" s="178" t="n">
        <v>21232</v>
      </c>
      <c r="F196" s="177" t="n">
        <f aca="false">IF(D196&lt;&gt;0,IF(E196/D196&gt;=100,"&gt;&gt;100",E196/D196*100),"-")</f>
        <v>86.0780021081651</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3873</v>
      </c>
      <c r="F198" s="177" t="n">
        <f aca="false">IF(D198&lt;&gt;0,IF(E198/D198&gt;=100,"&gt;&gt;100",E198/D198*100),"-")</f>
        <v>387.3</v>
      </c>
    </row>
    <row r="199" s="172" customFormat="true" ht="12" hidden="false" customHeight="false" outlineLevel="0" collapsed="false">
      <c r="A199" s="173" t="n">
        <v>3295</v>
      </c>
      <c r="B199" s="174" t="s">
        <v>1000</v>
      </c>
      <c r="C199" s="175" t="n">
        <v>188</v>
      </c>
      <c r="D199" s="178" t="n">
        <v>24466</v>
      </c>
      <c r="E199" s="178" t="n">
        <v>22892</v>
      </c>
      <c r="F199" s="177" t="n">
        <f aca="false">IF(D199&lt;&gt;0,IF(E199/D199&gt;=100,"&gt;&gt;100",E199/D199*100),"-")</f>
        <v>93.5665821957002</v>
      </c>
    </row>
    <row r="200" s="172" customFormat="true" ht="12" hidden="false" customHeight="false" outlineLevel="0" collapsed="false">
      <c r="A200" s="173" t="s">
        <v>1001</v>
      </c>
      <c r="B200" s="174" t="s">
        <v>1002</v>
      </c>
      <c r="C200" s="175" t="n">
        <v>189</v>
      </c>
      <c r="D200" s="178" t="n">
        <v>0</v>
      </c>
      <c r="E200" s="178" t="n">
        <v>16393</v>
      </c>
      <c r="F200" s="177" t="str">
        <f aca="false">IF(D200&lt;&gt;0,IF(E200/D200&gt;=100,"&gt;&gt;100",E200/D200*100),"-")</f>
        <v>-</v>
      </c>
    </row>
    <row r="201" s="172" customFormat="true" ht="12" hidden="false" customHeight="false" outlineLevel="0" collapsed="false">
      <c r="A201" s="173" t="n">
        <v>3299</v>
      </c>
      <c r="B201" s="174" t="s">
        <v>1003</v>
      </c>
      <c r="C201" s="175" t="n">
        <v>190</v>
      </c>
      <c r="D201" s="178" t="n">
        <v>9176</v>
      </c>
      <c r="E201" s="178" t="n">
        <v>4382</v>
      </c>
      <c r="F201" s="177" t="n">
        <f aca="false">IF(D201&lt;&gt;0,IF(E201/D201&gt;=100,"&gt;&gt;100",E201/D201*100),"-")</f>
        <v>47.7550130775937</v>
      </c>
    </row>
    <row r="202" s="172" customFormat="true" ht="12" hidden="false" customHeight="false" outlineLevel="0" collapsed="false">
      <c r="A202" s="173" t="n">
        <v>34</v>
      </c>
      <c r="B202" s="174" t="s">
        <v>1004</v>
      </c>
      <c r="C202" s="175" t="n">
        <v>191</v>
      </c>
      <c r="D202" s="176" t="n">
        <f aca="false">D203+D208+D216</f>
        <v>0</v>
      </c>
      <c r="E202" s="176" t="n">
        <f aca="false">E203+E208+E216</f>
        <v>12439</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12439</v>
      </c>
      <c r="F216" s="177" t="str">
        <f aca="false">IF(D216&lt;&gt;0,IF(E216/D216&gt;=100,"&gt;&gt;100",E216/D216*100),"-")</f>
        <v>-</v>
      </c>
    </row>
    <row r="217" s="172" customFormat="true" ht="12" hidden="false" customHeight="false" outlineLevel="0" collapsed="false">
      <c r="A217" s="173" t="n">
        <v>3431</v>
      </c>
      <c r="B217" s="174" t="s">
        <v>1019</v>
      </c>
      <c r="C217" s="175" t="n">
        <v>206</v>
      </c>
      <c r="D217" s="178" t="n">
        <v>0</v>
      </c>
      <c r="E217" s="178" t="n">
        <v>1</v>
      </c>
      <c r="F217" s="177" t="str">
        <f aca="false">IF(D217&lt;&gt;0,IF(E217/D217&gt;=100,"&gt;&gt;100",E217/D217*100),"-")</f>
        <v>-</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12438</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1056</v>
      </c>
      <c r="E258" s="176" t="n">
        <f aca="false">E259+E265</f>
        <v>125244</v>
      </c>
      <c r="F258" s="177" t="n">
        <f aca="false">IF(D258&lt;&gt;0,IF(E258/D258&gt;=100,"&gt;&gt;100",E258/D258*100),"-")</f>
        <v>154.51539676273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1056</v>
      </c>
      <c r="E265" s="176" t="n">
        <f aca="false">SUM(E266:E268)</f>
        <v>125244</v>
      </c>
      <c r="F265" s="177" t="n">
        <f aca="false">IF(D265&lt;&gt;0,IF(E265/D265&gt;=100,"&gt;&gt;100",E265/D265*100),"-")</f>
        <v>154.515396762732</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81056</v>
      </c>
      <c r="E267" s="178" t="n">
        <v>125244</v>
      </c>
      <c r="F267" s="177" t="n">
        <f aca="false">IF(D267&lt;&gt;0,IF(E267/D267&gt;=100,"&gt;&gt;100",E267/D267*100),"-")</f>
        <v>154.515396762732</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113741</v>
      </c>
      <c r="E295" s="176" t="n">
        <f aca="false">E157-E293+E294</f>
        <v>10060159</v>
      </c>
      <c r="F295" s="177" t="n">
        <f aca="false">IF(D295&lt;&gt;0,IF(E295/D295&gt;=100,"&gt;&gt;100",E295/D295*100),"-")</f>
        <v>110.384517181254</v>
      </c>
    </row>
    <row r="296" s="172" customFormat="true" ht="12" hidden="false" customHeight="false" outlineLevel="0" collapsed="false">
      <c r="A296" s="173" t="s">
        <v>1114</v>
      </c>
      <c r="B296" s="174" t="s">
        <v>1120</v>
      </c>
      <c r="C296" s="175" t="n">
        <v>285</v>
      </c>
      <c r="D296" s="176" t="n">
        <f aca="false">IF(D12&gt;=D295,D12-D295,0)</f>
        <v>272527</v>
      </c>
      <c r="E296" s="176" t="n">
        <f aca="false">IF(E12&gt;=E295,E12-E295,0)</f>
        <v>206100</v>
      </c>
      <c r="F296" s="177" t="n">
        <f aca="false">IF(D296&lt;&gt;0,IF(E296/D296&gt;=100,"&gt;&gt;100",E296/D296*100),"-")</f>
        <v>75.6255343507249</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72429</v>
      </c>
      <c r="E298" s="178" t="n">
        <v>53216</v>
      </c>
      <c r="F298" s="177" t="n">
        <f aca="false">IF(D298&lt;&gt;0,IF(E298/D298&gt;=100,"&gt;&gt;100",E298/D298*100),"-")</f>
        <v>73.4733325049359</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52491</v>
      </c>
      <c r="E300" s="178" t="n">
        <v>63014</v>
      </c>
      <c r="F300" s="177" t="n">
        <f aca="false">IF(D300&lt;&gt;0,IF(E300/D300&gt;=100,"&gt;&gt;100",E300/D300*100),"-")</f>
        <v>120.047246194586</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91741</v>
      </c>
      <c r="E356" s="176" t="n">
        <f aca="false">E357+E369+E402+E406+E408</f>
        <v>250412</v>
      </c>
      <c r="F356" s="177" t="n">
        <f aca="false">IF(D356&lt;&gt;0,IF(E356/D356&gt;=100,"&gt;&gt;100",E356/D356*100),"-")</f>
        <v>85.833667533874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91741</v>
      </c>
      <c r="E369" s="176" t="n">
        <f aca="false">E370+E375+E384+E389+E394+E397</f>
        <v>250412</v>
      </c>
      <c r="F369" s="177" t="n">
        <f aca="false">IF(D369&lt;&gt;0,IF(E369/D369&gt;=100,"&gt;&gt;100",E369/D369*100),"-")</f>
        <v>85.833667533874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28395</v>
      </c>
      <c r="E375" s="176" t="n">
        <f aca="false">SUM(E376:E383)</f>
        <v>212954</v>
      </c>
      <c r="F375" s="177" t="n">
        <f aca="false">IF(D375&lt;&gt;0,IF(E375/D375&gt;=100,"&gt;&gt;100",E375/D375*100),"-")</f>
        <v>93.2393441187417</v>
      </c>
    </row>
    <row r="376" s="172" customFormat="true" ht="12" hidden="false" customHeight="false" outlineLevel="0" collapsed="false">
      <c r="A376" s="173" t="n">
        <v>4221</v>
      </c>
      <c r="B376" s="174" t="s">
        <v>1149</v>
      </c>
      <c r="C376" s="175" t="n">
        <v>364</v>
      </c>
      <c r="D376" s="178" t="n">
        <v>101811</v>
      </c>
      <c r="E376" s="178" t="n">
        <v>175246</v>
      </c>
      <c r="F376" s="177" t="n">
        <f aca="false">IF(D376&lt;&gt;0,IF(E376/D376&gt;=100,"&gt;&gt;100",E376/D376*100),"-")</f>
        <v>172.128748367072</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126584</v>
      </c>
      <c r="E382" s="178" t="n">
        <v>37708</v>
      </c>
      <c r="F382" s="177" t="n">
        <f aca="false">IF(D382&lt;&gt;0,IF(E382/D382&gt;=100,"&gt;&gt;100",E382/D382*100),"-")</f>
        <v>29.7889148707578</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63346</v>
      </c>
      <c r="E389" s="176" t="n">
        <f aca="false">SUM(E390:E393)</f>
        <v>37458</v>
      </c>
      <c r="F389" s="177" t="n">
        <f aca="false">IF(D389&lt;&gt;0,IF(E389/D389&gt;=100,"&gt;&gt;100",E389/D389*100),"-")</f>
        <v>59.1323840495059</v>
      </c>
    </row>
    <row r="390" s="172" customFormat="true" ht="12" hidden="false" customHeight="false" outlineLevel="0" collapsed="false">
      <c r="A390" s="173" t="n">
        <v>4241</v>
      </c>
      <c r="B390" s="174" t="s">
        <v>1194</v>
      </c>
      <c r="C390" s="175" t="n">
        <v>378</v>
      </c>
      <c r="D390" s="178" t="n">
        <v>63346</v>
      </c>
      <c r="E390" s="178" t="n">
        <v>37458</v>
      </c>
      <c r="F390" s="177" t="n">
        <f aca="false">IF(D390&lt;&gt;0,IF(E390/D390&gt;=100,"&gt;&gt;100",E390/D390*100),"-")</f>
        <v>59.1323840495059</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91741</v>
      </c>
      <c r="E414" s="176" t="n">
        <f aca="false">IF(E356&gt;=E304,E356-E304,0)</f>
        <v>250412</v>
      </c>
      <c r="F414" s="177" t="n">
        <f aca="false">IF(D414&lt;&gt;0,IF(E414/D414&gt;=100,"&gt;&gt;100",E414/D414*100),"-")</f>
        <v>85.8336675338742</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386268</v>
      </c>
      <c r="E418" s="176" t="n">
        <f aca="false">E12+E304</f>
        <v>10266259</v>
      </c>
      <c r="F418" s="177" t="n">
        <f aca="false">IF(D418&lt;&gt;0,IF(E418/D418&gt;=100,"&gt;&gt;100",E418/D418*100),"-")</f>
        <v>109.375302303322</v>
      </c>
    </row>
    <row r="419" s="172" customFormat="true" ht="12" hidden="false" customHeight="false" outlineLevel="0" collapsed="false">
      <c r="A419" s="173" t="s">
        <v>1114</v>
      </c>
      <c r="B419" s="174" t="s">
        <v>1213</v>
      </c>
      <c r="C419" s="175" t="n">
        <v>407</v>
      </c>
      <c r="D419" s="176" t="n">
        <f aca="false">D295+D356</f>
        <v>9405482</v>
      </c>
      <c r="E419" s="176" t="n">
        <f aca="false">E295+E356</f>
        <v>10310571</v>
      </c>
      <c r="F419" s="177" t="n">
        <f aca="false">IF(D419&lt;&gt;0,IF(E419/D419&gt;=100,"&gt;&gt;100",E419/D419*100),"-")</f>
        <v>109.62299433458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9214</v>
      </c>
      <c r="E421" s="176" t="n">
        <f aca="false">IF(E419&gt;=E418,E419-E418,0)</f>
        <v>44312</v>
      </c>
      <c r="F421" s="177" t="n">
        <f aca="false">IF(D421&lt;&gt;0,IF(E421/D421&gt;=100,"&gt;&gt;100",E421/D421*100),"-")</f>
        <v>230.623503695222</v>
      </c>
    </row>
    <row r="422" s="172" customFormat="true" ht="12" hidden="false" customHeight="false" outlineLevel="0" collapsed="false">
      <c r="A422" s="186" t="s">
        <v>1216</v>
      </c>
      <c r="B422" s="174" t="s">
        <v>1217</v>
      </c>
      <c r="C422" s="175" t="n">
        <v>410</v>
      </c>
      <c r="D422" s="176" t="n">
        <f aca="false">IF(D298-D299+D415-D416&gt;=0,D298-D299+D415-D416,0)</f>
        <v>72429</v>
      </c>
      <c r="E422" s="176" t="n">
        <f aca="false">IF(E298-E299+E415-E416&gt;=0,E298-E299+E415-E416,0)</f>
        <v>53216</v>
      </c>
      <c r="F422" s="177" t="n">
        <f aca="false">IF(D422&lt;&gt;0,IF(E422/D422&gt;=100,"&gt;&gt;100",E422/D422*100),"-")</f>
        <v>73.473332504935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2491</v>
      </c>
      <c r="E424" s="187" t="n">
        <f aca="false">E300+E417</f>
        <v>63014</v>
      </c>
      <c r="F424" s="185" t="n">
        <f aca="false">IF(D424&lt;&gt;0,IF(E424/D424&gt;=100,"&gt;&gt;100",E424/D424*100),"-")</f>
        <v>120.04724619458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386268</v>
      </c>
      <c r="E645" s="176" t="n">
        <f aca="false">E418+E426</f>
        <v>10266259</v>
      </c>
      <c r="F645" s="177" t="n">
        <f aca="false">IF(D645&lt;&gt;0,IF(E645/D645&gt;=100,"&gt;&gt;100",E645/D645*100),"-")</f>
        <v>109.375302303322</v>
      </c>
    </row>
    <row r="646" s="172" customFormat="true" ht="12" hidden="false" customHeight="false" outlineLevel="0" collapsed="false">
      <c r="A646" s="173" t="s">
        <v>1114</v>
      </c>
      <c r="B646" s="174" t="s">
        <v>1437</v>
      </c>
      <c r="C646" s="175" t="n">
        <v>633</v>
      </c>
      <c r="D646" s="176" t="n">
        <f aca="false">D419+D534</f>
        <v>9405482</v>
      </c>
      <c r="E646" s="176" t="n">
        <f aca="false">E419+E534</f>
        <v>10310571</v>
      </c>
      <c r="F646" s="177" t="n">
        <f aca="false">IF(D646&lt;&gt;0,IF(E646/D646&gt;=100,"&gt;&gt;100",E646/D646*100),"-")</f>
        <v>109.62299433458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9214</v>
      </c>
      <c r="E648" s="176" t="n">
        <f aca="false">IF(E646&gt;=E645,E646-E645,0)</f>
        <v>44312</v>
      </c>
      <c r="F648" s="177" t="n">
        <f aca="false">IF(D648&lt;&gt;0,IF(E648/D648&gt;=100,"&gt;&gt;100",E648/D648*100),"-")</f>
        <v>230.623503695222</v>
      </c>
    </row>
    <row r="649" s="172" customFormat="true" ht="12" hidden="false" customHeight="false" outlineLevel="0" collapsed="false">
      <c r="A649" s="186" t="s">
        <v>1440</v>
      </c>
      <c r="B649" s="174" t="s">
        <v>1441</v>
      </c>
      <c r="C649" s="175" t="n">
        <v>636</v>
      </c>
      <c r="D649" s="176" t="n">
        <f aca="false">IF(D422-D423+D643-D644&gt;=0,D422-D423+D643-D644,0)</f>
        <v>72429</v>
      </c>
      <c r="E649" s="176" t="n">
        <f aca="false">IF(E422-E423+E643-E644&gt;=0,E422-E423+E643-E644,0)</f>
        <v>53216</v>
      </c>
      <c r="F649" s="177" t="n">
        <f aca="false">IF(D649&lt;&gt;0,IF(E649/D649&gt;=100,"&gt;&gt;100",E649/D649*100),"-")</f>
        <v>73.473332504935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3215</v>
      </c>
      <c r="E651" s="176" t="n">
        <f aca="false">IF(E647+E649-E648-E650&gt;=0,E647+E649-E648-E650,0)</f>
        <v>8904</v>
      </c>
      <c r="F651" s="177" t="n">
        <f aca="false">IF(D651&lt;&gt;0,IF(E651/D651&gt;=100,"&gt;&gt;100",E651/D651*100),"-")</f>
        <v>16.732124401014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634682</v>
      </c>
      <c r="E653" s="197" t="n">
        <v>739985</v>
      </c>
      <c r="F653" s="198" t="n">
        <f aca="false">IF(D653&lt;&gt;0,IF(E653/D653&gt;=100,"&gt;&gt;100",E653/D653*100),"-")</f>
        <v>116.5914583996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2000</v>
      </c>
      <c r="E656" s="178" t="n">
        <v>400</v>
      </c>
      <c r="F656" s="177" t="n">
        <f aca="false">IF(D656&lt;&gt;0,IF(E656/D656&gt;=100,"&gt;&gt;100",E656/D656*100),"-")</f>
        <v>20</v>
      </c>
    </row>
    <row r="657" s="172" customFormat="true" ht="12" hidden="false" customHeight="false" outlineLevel="0" collapsed="false">
      <c r="A657" s="173" t="s">
        <v>1452</v>
      </c>
      <c r="B657" s="174" t="s">
        <v>1453</v>
      </c>
      <c r="C657" s="175" t="n">
        <v>643</v>
      </c>
      <c r="D657" s="178" t="n">
        <v>2000</v>
      </c>
      <c r="E657" s="178" t="n">
        <v>400</v>
      </c>
      <c r="F657" s="177" t="n">
        <f aca="false">IF(D657&lt;&gt;0,IF(E657/D657&gt;=100,"&gt;&gt;100",E657/D657*100),"-")</f>
        <v>20</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69</v>
      </c>
      <c r="E660" s="178" t="n">
        <v>69</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67</v>
      </c>
      <c r="E662" s="178" t="n">
        <v>68</v>
      </c>
      <c r="F662" s="177" t="n">
        <f aca="false">IF(D662&lt;&gt;0,IF(E662/D662&gt;=100,"&gt;&gt;100",E662/D662*100),"-")</f>
        <v>101.492537313433</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7006809</v>
      </c>
      <c r="E681" s="178" t="n">
        <v>7593261</v>
      </c>
      <c r="F681" s="177" t="n">
        <f aca="false">IF(D681&lt;&gt;0,IF(E681/D681&gt;=100,"&gt;&gt;100",E681/D681*100),"-")</f>
        <v>108.369744344394</v>
      </c>
    </row>
    <row r="682" s="172" customFormat="true" ht="12" hidden="false" customHeight="false" outlineLevel="0" collapsed="false">
      <c r="A682" s="173" t="n">
        <v>63613</v>
      </c>
      <c r="B682" s="174" t="s">
        <v>1479</v>
      </c>
      <c r="C682" s="175" t="n">
        <v>668</v>
      </c>
      <c r="D682" s="178" t="n">
        <v>335418</v>
      </c>
      <c r="E682" s="178" t="n">
        <v>393777</v>
      </c>
      <c r="F682" s="177" t="n">
        <f aca="false">IF(D682&lt;&gt;0,IF(E682/D682&gt;=100,"&gt;&gt;100",E682/D682*100),"-")</f>
        <v>117.39888735846</v>
      </c>
    </row>
    <row r="683" s="172" customFormat="true" ht="12" hidden="false" customHeight="false" outlineLevel="0" collapsed="false">
      <c r="A683" s="173" t="n">
        <v>63622</v>
      </c>
      <c r="B683" s="174" t="s">
        <v>1480</v>
      </c>
      <c r="C683" s="175" t="n">
        <v>669</v>
      </c>
      <c r="D683" s="178" t="n">
        <v>102023</v>
      </c>
      <c r="E683" s="178" t="n">
        <v>33280</v>
      </c>
      <c r="F683" s="177" t="n">
        <f aca="false">IF(D683&lt;&gt;0,IF(E683/D683&gt;=100,"&gt;&gt;100",E683/D683*100),"-")</f>
        <v>32.6200954686688</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562487</v>
      </c>
      <c r="E716" s="178" t="n">
        <v>610596</v>
      </c>
      <c r="F716" s="177" t="n">
        <f aca="false">IF(D716&lt;&gt;0,IF(E716/D716&gt;=100,"&gt;&gt;100",E716/D716*100),"-")</f>
        <v>108.552908778336</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1238</v>
      </c>
      <c r="E718" s="178" t="n">
        <v>10864</v>
      </c>
      <c r="F718" s="177" t="n">
        <f aca="false">IF(D718&lt;&gt;0,IF(E718/D718&gt;=100,"&gt;&gt;100",E718/D718*100),"-")</f>
        <v>877.544426494346</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45152</v>
      </c>
      <c r="E722" s="178" t="n">
        <v>0</v>
      </c>
      <c r="F722" s="177" t="n">
        <f aca="false">IF(D722&lt;&gt;0,IF(E722/D722&gt;=100,"&gt;&gt;100",E722/D722*100),"-")</f>
        <v>0</v>
      </c>
    </row>
    <row r="723" s="172" customFormat="true" ht="12" hidden="false" customHeight="false" outlineLevel="0" collapsed="false">
      <c r="A723" s="173" t="n">
        <v>31215</v>
      </c>
      <c r="B723" s="174" t="s">
        <v>1525</v>
      </c>
      <c r="C723" s="175" t="n">
        <v>709</v>
      </c>
      <c r="D723" s="178" t="n">
        <v>7109</v>
      </c>
      <c r="E723" s="178" t="n">
        <v>17681</v>
      </c>
      <c r="F723" s="177" t="n">
        <f aca="false">IF(D723&lt;&gt;0,IF(E723/D723&gt;=100,"&gt;&gt;100",E723/D723*100),"-")</f>
        <v>248.712899141933</v>
      </c>
    </row>
    <row r="724" s="172" customFormat="true" ht="12" hidden="false" customHeight="false" outlineLevel="0" collapsed="false">
      <c r="A724" s="173" t="n">
        <v>32121</v>
      </c>
      <c r="B724" s="174" t="s">
        <v>1526</v>
      </c>
      <c r="C724" s="175" t="n">
        <v>710</v>
      </c>
      <c r="D724" s="178" t="n">
        <v>152435</v>
      </c>
      <c r="E724" s="178" t="n">
        <v>194767</v>
      </c>
      <c r="F724" s="177" t="n">
        <f aca="false">IF(D724&lt;&gt;0,IF(E724/D724&gt;=100,"&gt;&gt;100",E724/D724*100),"-")</f>
        <v>127.770525141864</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2000</v>
      </c>
      <c r="E726" s="178" t="n">
        <v>10588</v>
      </c>
      <c r="F726" s="177" t="n">
        <f aca="false">IF(D726&lt;&gt;0,IF(E726/D726&gt;=100,"&gt;&gt;100",E726/D726*100),"-")</f>
        <v>88.2333333333333</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10536</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486</v>
      </c>
      <c r="F731" s="177" t="str">
        <f aca="false">IF(D731&lt;&gt;0,IF(E731/D731&gt;=100,"&gt;&gt;100",E731/D731*100),"-")</f>
        <v>-</v>
      </c>
    </row>
    <row r="732" s="172" customFormat="true" ht="12" hidden="false" customHeight="false" outlineLevel="0" collapsed="false">
      <c r="A732" s="173" t="s">
        <v>1540</v>
      </c>
      <c r="B732" s="174" t="s">
        <v>1541</v>
      </c>
      <c r="C732" s="175" t="n">
        <v>718</v>
      </c>
      <c r="D732" s="178" t="n">
        <v>24666</v>
      </c>
      <c r="E732" s="178" t="n">
        <v>20533</v>
      </c>
      <c r="F732" s="177" t="n">
        <f aca="false">IF(D732&lt;&gt;0,IF(E732/D732&gt;=100,"&gt;&gt;100",E732/D732*100),"-")</f>
        <v>83.2441417335604</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81056</v>
      </c>
      <c r="E834" s="178" t="n">
        <v>125244</v>
      </c>
      <c r="F834" s="177" t="n">
        <f aca="false">IF(D834&lt;&gt;0,IF(E834/D834&gt;=100,"&gt;&gt;100",E834/D834*100),"-")</f>
        <v>154.515396762732</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Tadić</v>
      </c>
      <c r="D1002" s="213"/>
      <c r="E1002" s="213"/>
    </row>
    <row r="1003" customFormat="false" ht="15" hidden="false" customHeight="true" outlineLevel="0" collapsed="false">
      <c r="A1003" s="138" t="str">
        <f aca="false">IF(RefStr!H27="","Telefon za kontakt: _________________","Telefon za kontakt: "&amp;RefStr!H27)</f>
        <v>Telefon za kontakt: 052214991</v>
      </c>
      <c r="C1003" s="140"/>
    </row>
    <row r="1004" customFormat="false" ht="15" hidden="false" customHeight="true" outlineLevel="0" collapsed="false">
      <c r="A1004" s="138" t="str">
        <f aca="false">IF(RefStr!H33="","Odgovorna osoba: _____________________________","Odgovorna osoba: "&amp;RefStr!H33)</f>
        <v>Odgovorna osoba: Susanna Cerlo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18</v>
      </c>
      <c r="C4" s="151"/>
      <c r="D4" s="151"/>
      <c r="E4" s="152" t="n">
        <f aca="false">SUM(Skriveni!G984:G1298)</f>
        <v>12706983.362</v>
      </c>
      <c r="F4" s="152"/>
    </row>
    <row r="5" customFormat="false" ht="15" hidden="false" customHeight="true" outlineLevel="0" collapsed="false">
      <c r="B5" s="151" t="str">
        <f aca="false">"Naziv: "&amp;IF(RefStr!B10&lt;&gt;"",RefStr!B10,"_______________________________________")</f>
        <v>Naziv: OŠ-SE Giuseppina Martinuzzi Pula-P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813487</v>
      </c>
      <c r="E12" s="229" t="n">
        <f aca="false">E13+E74</f>
        <v>3005228</v>
      </c>
      <c r="F12" s="230" t="n">
        <f aca="false">IF(D12&gt;0,IF(E12/D12&gt;=100,"&gt;&gt;100",E12/D12*100),"-")</f>
        <v>106.815066143899</v>
      </c>
    </row>
    <row r="13" s="231" customFormat="true" ht="12.75" hidden="false" customHeight="false" outlineLevel="0" collapsed="false">
      <c r="A13" s="232" t="n">
        <v>0</v>
      </c>
      <c r="B13" s="233" t="s">
        <v>1887</v>
      </c>
      <c r="C13" s="234" t="n">
        <v>2</v>
      </c>
      <c r="D13" s="235" t="n">
        <f aca="false">D14+D18+D57+D58+D62+D69</f>
        <v>1955103</v>
      </c>
      <c r="E13" s="235" t="n">
        <f aca="false">E14+E18+E57+E58+E62+E69</f>
        <v>2081794</v>
      </c>
      <c r="F13" s="236" t="n">
        <f aca="false">IF(D13&gt;0,IF(E13/D13&gt;=100,"&gt;&gt;100",E13/D13*100),"-")</f>
        <v>106.480016653854</v>
      </c>
    </row>
    <row r="14" s="231" customFormat="true" ht="12.75" hidden="false" customHeight="false" outlineLevel="0" collapsed="false">
      <c r="A14" s="232" t="s">
        <v>1888</v>
      </c>
      <c r="B14" s="233" t="s">
        <v>1889</v>
      </c>
      <c r="C14" s="234" t="n">
        <v>3</v>
      </c>
      <c r="D14" s="235" t="n">
        <f aca="false">D15+D16-D17</f>
        <v>2000</v>
      </c>
      <c r="E14" s="235" t="n">
        <f aca="false">E15+E16-E17</f>
        <v>2000</v>
      </c>
      <c r="F14" s="236" t="n">
        <f aca="false">IF(D14&gt;0,IF(E14/D14&gt;=100,"&gt;&gt;100",E14/D14*100),"-")</f>
        <v>100</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2000</v>
      </c>
      <c r="E16" s="237" t="n">
        <v>2000</v>
      </c>
      <c r="F16" s="236" t="n">
        <f aca="false">IF(D16&gt;0,IF(E16/D16&gt;=100,"&gt;&gt;100",E16/D16*100),"-")</f>
        <v>100</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953103</v>
      </c>
      <c r="E18" s="235" t="n">
        <f aca="false">E19+E25+E35+E41+E47+E51</f>
        <v>2079794</v>
      </c>
      <c r="F18" s="236" t="n">
        <f aca="false">IF(D18&gt;0,IF(E18/D18&gt;=100,"&gt;&gt;100",E18/D18*100),"-")</f>
        <v>106.486652265651</v>
      </c>
    </row>
    <row r="19" s="231" customFormat="true" ht="12.75" hidden="false" customHeight="false" outlineLevel="0" collapsed="false">
      <c r="A19" s="238" t="s">
        <v>1898</v>
      </c>
      <c r="B19" s="233" t="s">
        <v>1899</v>
      </c>
      <c r="C19" s="234" t="n">
        <v>8</v>
      </c>
      <c r="D19" s="235" t="n">
        <f aca="false">SUM(D20:D23)-D24</f>
        <v>1347504</v>
      </c>
      <c r="E19" s="235" t="n">
        <f aca="false">SUM(E20:E23)-E24</f>
        <v>1308818</v>
      </c>
      <c r="F19" s="236" t="n">
        <f aca="false">IF(D19&gt;0,IF(E19/D19&gt;=100,"&gt;&gt;100",E19/D19*100),"-")</f>
        <v>97.1290623256035</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3142895</v>
      </c>
      <c r="E21" s="237" t="n">
        <v>3142895</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1795391</v>
      </c>
      <c r="E24" s="237" t="n">
        <v>1834077</v>
      </c>
      <c r="F24" s="236" t="n">
        <f aca="false">IF(D24&gt;0,IF(E24/D24&gt;=100,"&gt;&gt;100",E24/D24*100),"-")</f>
        <v>102.154739552554</v>
      </c>
    </row>
    <row r="25" s="231" customFormat="true" ht="12.75" hidden="false" customHeight="false" outlineLevel="0" collapsed="false">
      <c r="A25" s="238" t="s">
        <v>1906</v>
      </c>
      <c r="B25" s="233" t="s">
        <v>1907</v>
      </c>
      <c r="C25" s="234" t="n">
        <v>14</v>
      </c>
      <c r="D25" s="235" t="n">
        <f aca="false">SUM(D26:D33)-D34</f>
        <v>442630</v>
      </c>
      <c r="E25" s="235" t="n">
        <f aca="false">SUM(E26:E33)-E34</f>
        <v>599188</v>
      </c>
      <c r="F25" s="236" t="n">
        <f aca="false">IF(D25&gt;0,IF(E25/D25&gt;=100,"&gt;&gt;100",E25/D25*100),"-")</f>
        <v>135.369947811942</v>
      </c>
    </row>
    <row r="26" s="231" customFormat="true" ht="12.75" hidden="false" customHeight="false" outlineLevel="0" collapsed="false">
      <c r="A26" s="232" t="s">
        <v>1908</v>
      </c>
      <c r="B26" s="233" t="s">
        <v>1149</v>
      </c>
      <c r="C26" s="234" t="n">
        <v>15</v>
      </c>
      <c r="D26" s="237" t="n">
        <v>1453142</v>
      </c>
      <c r="E26" s="237" t="n">
        <v>1557310</v>
      </c>
      <c r="F26" s="236" t="n">
        <f aca="false">IF(D26&gt;0,IF(E26/D26&gt;=100,"&gt;&gt;100",E26/D26*100),"-")</f>
        <v>107.168466674282</v>
      </c>
    </row>
    <row r="27" s="231" customFormat="true" ht="12.75" hidden="false" customHeight="false" outlineLevel="0" collapsed="false">
      <c r="A27" s="232" t="s">
        <v>1909</v>
      </c>
      <c r="B27" s="233" t="s">
        <v>1190</v>
      </c>
      <c r="C27" s="234" t="n">
        <v>16</v>
      </c>
      <c r="D27" s="237" t="n">
        <v>357046</v>
      </c>
      <c r="E27" s="237" t="n">
        <v>366115</v>
      </c>
      <c r="F27" s="236" t="n">
        <f aca="false">IF(D27&gt;0,IF(E27/D27&gt;=100,"&gt;&gt;100",E27/D27*100),"-")</f>
        <v>102.5400088504</v>
      </c>
    </row>
    <row r="28" s="231" customFormat="true" ht="12.75" hidden="false" customHeight="false" outlineLevel="0" collapsed="false">
      <c r="A28" s="232" t="s">
        <v>1910</v>
      </c>
      <c r="B28" s="233" t="s">
        <v>1151</v>
      </c>
      <c r="C28" s="234" t="n">
        <v>17</v>
      </c>
      <c r="D28" s="237" t="n">
        <v>720736</v>
      </c>
      <c r="E28" s="237" t="n">
        <v>724246</v>
      </c>
      <c r="F28" s="236" t="n">
        <f aca="false">IF(D28&gt;0,IF(E28/D28&gt;=100,"&gt;&gt;100",E28/D28*100),"-")</f>
        <v>100.487002175554</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46214</v>
      </c>
      <c r="E31" s="237" t="n">
        <v>46214</v>
      </c>
      <c r="F31" s="236" t="n">
        <f aca="false">IF(D31&gt;0,IF(E31/D31&gt;=100,"&gt;&gt;100",E31/D31*100),"-")</f>
        <v>100</v>
      </c>
    </row>
    <row r="32" s="231" customFormat="true" ht="12.75" hidden="false" customHeight="false" outlineLevel="0" collapsed="false">
      <c r="A32" s="239" t="s">
        <v>1915</v>
      </c>
      <c r="B32" s="233" t="s">
        <v>1155</v>
      </c>
      <c r="C32" s="234" t="n">
        <v>21</v>
      </c>
      <c r="D32" s="237" t="n">
        <v>505676</v>
      </c>
      <c r="E32" s="237" t="n">
        <v>512060</v>
      </c>
      <c r="F32" s="236" t="n">
        <f aca="false">IF(D32&gt;0,IF(E32/D32&gt;=100,"&gt;&gt;100",E32/D32*100),"-")</f>
        <v>101.262468458064</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640184</v>
      </c>
      <c r="E34" s="237" t="n">
        <v>2606757</v>
      </c>
      <c r="F34" s="236" t="n">
        <f aca="false">IF(D34&gt;0,IF(E34/D34&gt;=100,"&gt;&gt;100",E34/D34*100),"-")</f>
        <v>98.733913999933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62969</v>
      </c>
      <c r="E41" s="235" t="n">
        <f aca="false">SUM(E42:E45)-E46</f>
        <v>171788</v>
      </c>
      <c r="F41" s="236" t="n">
        <f aca="false">IF(D41&gt;0,IF(E41/D41&gt;=100,"&gt;&gt;100",E41/D41*100),"-")</f>
        <v>105.411458620965</v>
      </c>
    </row>
    <row r="42" s="231" customFormat="true" ht="12.75" hidden="false" customHeight="false" outlineLevel="0" collapsed="false">
      <c r="A42" s="232" t="s">
        <v>1930</v>
      </c>
      <c r="B42" s="233" t="s">
        <v>1194</v>
      </c>
      <c r="C42" s="234" t="n">
        <v>31</v>
      </c>
      <c r="D42" s="237" t="n">
        <v>330053</v>
      </c>
      <c r="E42" s="237" t="n">
        <v>368152</v>
      </c>
      <c r="F42" s="236" t="n">
        <f aca="false">IF(D42&gt;0,IF(E42/D42&gt;=100,"&gt;&gt;100",E42/D42*100),"-")</f>
        <v>111.543297591599</v>
      </c>
    </row>
    <row r="43" s="231" customFormat="true" ht="12.75" hidden="false" customHeight="false" outlineLevel="0" collapsed="false">
      <c r="A43" s="232" t="s">
        <v>1931</v>
      </c>
      <c r="B43" s="233" t="s">
        <v>1165</v>
      </c>
      <c r="C43" s="234" t="n">
        <v>32</v>
      </c>
      <c r="D43" s="237" t="n">
        <v>61</v>
      </c>
      <c r="E43" s="237" t="n">
        <v>61</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167145</v>
      </c>
      <c r="E46" s="237" t="n">
        <v>196425</v>
      </c>
      <c r="F46" s="236" t="n">
        <f aca="false">IF(D46&gt;0,IF(E46/D46&gt;=100,"&gt;&gt;100",E46/D46*100),"-")</f>
        <v>117.517724131742</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3500</v>
      </c>
      <c r="E53" s="237" t="n">
        <v>3500</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3500</v>
      </c>
      <c r="E56" s="237" t="n">
        <v>3500</v>
      </c>
      <c r="F56" s="236" t="n">
        <f aca="false">IF(D56&gt;0,IF(E56/D56&gt;=100,"&gt;&gt;100",E56/D56*100),"-")</f>
        <v>100</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877520</v>
      </c>
      <c r="E60" s="237" t="n">
        <v>903156</v>
      </c>
      <c r="F60" s="236" t="n">
        <f aca="false">IF(D60&gt;0,IF(E60/D60&gt;=100,"&gt;&gt;100",E60/D60*100),"-")</f>
        <v>102.921414896527</v>
      </c>
    </row>
    <row r="61" s="231" customFormat="true" ht="12.75" hidden="false" customHeight="false" outlineLevel="0" collapsed="false">
      <c r="A61" s="232" t="s">
        <v>1959</v>
      </c>
      <c r="B61" s="233" t="s">
        <v>1960</v>
      </c>
      <c r="C61" s="234" t="n">
        <v>50</v>
      </c>
      <c r="D61" s="237" t="n">
        <v>877520</v>
      </c>
      <c r="E61" s="237" t="n">
        <v>903156</v>
      </c>
      <c r="F61" s="236" t="n">
        <f aca="false">IF(D61&gt;0,IF(E61/D61&gt;=100,"&gt;&gt;100",E61/D61*100),"-")</f>
        <v>102.92141489652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58384</v>
      </c>
      <c r="E74" s="235" t="n">
        <f aca="false">E75+E84+E93+E124+E140+E152+E170+E176</f>
        <v>923434</v>
      </c>
      <c r="F74" s="236" t="n">
        <f aca="false">IF(D74&gt;0,IF(E74/D74&gt;=100,"&gt;&gt;100",E74/D74*100),"-")</f>
        <v>107.578193442562</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8669</v>
      </c>
      <c r="E84" s="235" t="n">
        <f aca="false">E85+SUM(E88:E90)-E91+E92</f>
        <v>72758</v>
      </c>
      <c r="F84" s="236" t="n">
        <f aca="false">IF(D84&gt;0,IF(E84/D84&gt;=100,"&gt;&gt;100",E84/D84*100),"-")</f>
        <v>124.01438579147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8669</v>
      </c>
      <c r="E92" s="237" t="n">
        <v>72758</v>
      </c>
      <c r="F92" s="236" t="n">
        <f aca="false">IF(D92&gt;0,IF(E92/D92&gt;=100,"&gt;&gt;100",E92/D92*100),"-")</f>
        <v>124.01438579147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65033</v>
      </c>
      <c r="E152" s="235" t="n">
        <f aca="false">SUM(E153:E155)+SUM(E164:E168)-E169</f>
        <v>110691</v>
      </c>
      <c r="F152" s="236" t="n">
        <f aca="false">IF(D152&gt;0,IF(E152/D152&gt;=100,"&gt;&gt;100",E152/D152*100),"-")</f>
        <v>67.0720401374271</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8284</v>
      </c>
      <c r="E155" s="235" t="n">
        <f aca="false">SUM(E156:E163)</f>
        <v>20129</v>
      </c>
      <c r="F155" s="236" t="n">
        <f aca="false">IF(D155&gt;0,IF(E155/D155&gt;=100,"&gt;&gt;100",E155/D155*100),"-")</f>
        <v>242.986479961371</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8284</v>
      </c>
      <c r="E161" s="237" t="n">
        <v>20129</v>
      </c>
      <c r="F161" s="236" t="n">
        <f aca="false">IF(D161&gt;0,IF(E161/D161&gt;=100,"&gt;&gt;100",E161/D161*100),"-")</f>
        <v>242.986479961371</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47505</v>
      </c>
      <c r="E165" s="237" t="n">
        <v>48557</v>
      </c>
      <c r="F165" s="236" t="n">
        <f aca="false">IF(D165&gt;0,IF(E165/D165&gt;=100,"&gt;&gt;100",E165/D165*100),"-")</f>
        <v>102.214503736449</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112542</v>
      </c>
      <c r="E167" s="237" t="n">
        <v>47676</v>
      </c>
      <c r="F167" s="236" t="n">
        <f aca="false">IF(D167&gt;0,IF(E167/D167&gt;=100,"&gt;&gt;100",E167/D167*100),"-")</f>
        <v>42.3628512022178</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3298</v>
      </c>
      <c r="E169" s="237" t="n">
        <v>5671</v>
      </c>
      <c r="F169" s="236" t="n">
        <f aca="false">IF(D169&gt;0,IF(E169/D169&gt;=100,"&gt;&gt;100",E169/D169*100),"-")</f>
        <v>171.952698605215</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34682</v>
      </c>
      <c r="E176" s="235" t="n">
        <f aca="false">SUM(E177:E179)</f>
        <v>739985</v>
      </c>
      <c r="F176" s="236" t="n">
        <f aca="false">IF(D176&gt;0,IF(E176/D176&gt;=100,"&gt;&gt;100",E176/D176*100),"-")</f>
        <v>116.59145839964</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634682</v>
      </c>
      <c r="E179" s="237" t="n">
        <v>739985</v>
      </c>
      <c r="F179" s="236" t="n">
        <f aca="false">IF(D179&gt;0,IF(E179/D179&gt;=100,"&gt;&gt;100",E179/D179*100),"-")</f>
        <v>116.59145839964</v>
      </c>
    </row>
    <row r="180" s="231" customFormat="true" ht="12.75" hidden="false" customHeight="false" outlineLevel="0" collapsed="false">
      <c r="A180" s="239"/>
      <c r="B180" s="233" t="s">
        <v>2176</v>
      </c>
      <c r="C180" s="241" t="n">
        <v>169</v>
      </c>
      <c r="D180" s="235" t="n">
        <f aca="false">D181+D242</f>
        <v>2813488</v>
      </c>
      <c r="E180" s="235" t="n">
        <f aca="false">E181+E242</f>
        <v>3005227</v>
      </c>
      <c r="F180" s="236" t="n">
        <f aca="false">IF(D180&gt;0,IF(E180/D180&gt;=100,"&gt;&gt;100",E180/D180*100),"-")</f>
        <v>106.814992635476</v>
      </c>
    </row>
    <row r="181" s="231" customFormat="true" ht="12.75" hidden="false" customHeight="false" outlineLevel="0" collapsed="false">
      <c r="A181" s="239" t="s">
        <v>2177</v>
      </c>
      <c r="B181" s="233" t="s">
        <v>2178</v>
      </c>
      <c r="C181" s="241" t="n">
        <v>170</v>
      </c>
      <c r="D181" s="235" t="n">
        <f aca="false">D182+D194+D195+D211+D239</f>
        <v>752677</v>
      </c>
      <c r="E181" s="235" t="n">
        <f aca="false">E182+E194+E195+E211+E239</f>
        <v>851516</v>
      </c>
      <c r="F181" s="236" t="n">
        <f aca="false">IF(D181&gt;0,IF(E181/D181&gt;=100,"&gt;&gt;100",E181/D181*100),"-")</f>
        <v>113.131662054241</v>
      </c>
    </row>
    <row r="182" s="231" customFormat="true" ht="12.75" hidden="false" customHeight="false" outlineLevel="0" collapsed="false">
      <c r="A182" s="239" t="s">
        <v>2179</v>
      </c>
      <c r="B182" s="233" t="s">
        <v>2180</v>
      </c>
      <c r="C182" s="241" t="n">
        <v>171</v>
      </c>
      <c r="D182" s="235" t="n">
        <f aca="false">SUM(D183:D185)+SUM(D189:D193)</f>
        <v>741326</v>
      </c>
      <c r="E182" s="235" t="n">
        <f aca="false">SUM(E183:E185)+SUM(E189:E193)</f>
        <v>851516</v>
      </c>
      <c r="F182" s="236" t="n">
        <f aca="false">IF(D182&gt;0,IF(E182/D182&gt;=100,"&gt;&gt;100",E182/D182*100),"-")</f>
        <v>114.863906027847</v>
      </c>
    </row>
    <row r="183" s="231" customFormat="true" ht="12.75" hidden="false" customHeight="false" outlineLevel="0" collapsed="false">
      <c r="A183" s="239" t="s">
        <v>2181</v>
      </c>
      <c r="B183" s="233" t="s">
        <v>2182</v>
      </c>
      <c r="C183" s="234" t="n">
        <v>172</v>
      </c>
      <c r="D183" s="237" t="n">
        <v>625012</v>
      </c>
      <c r="E183" s="237" t="n">
        <v>723463</v>
      </c>
      <c r="F183" s="236" t="n">
        <f aca="false">IF(D183&gt;0,IF(E183/D183&gt;=100,"&gt;&gt;100",E183/D183*100),"-")</f>
        <v>115.751857564335</v>
      </c>
    </row>
    <row r="184" s="231" customFormat="true" ht="12.75" hidden="false" customHeight="false" outlineLevel="0" collapsed="false">
      <c r="A184" s="239" t="s">
        <v>2183</v>
      </c>
      <c r="B184" s="233" t="s">
        <v>2184</v>
      </c>
      <c r="C184" s="234" t="n">
        <v>173</v>
      </c>
      <c r="D184" s="237" t="n">
        <v>61992</v>
      </c>
      <c r="E184" s="237" t="n">
        <v>55385</v>
      </c>
      <c r="F184" s="236" t="n">
        <f aca="false">IF(D184&gt;0,IF(E184/D184&gt;=100,"&gt;&gt;100",E184/D184*100),"-")</f>
        <v>89.3421731836366</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54322</v>
      </c>
      <c r="E193" s="237" t="n">
        <v>72668</v>
      </c>
      <c r="F193" s="236" t="n">
        <f aca="false">IF(D193&gt;0,IF(E193/D193&gt;=100,"&gt;&gt;100",E193/D193*100),"-")</f>
        <v>133.772688781709</v>
      </c>
    </row>
    <row r="194" s="231" customFormat="true" ht="12.75" hidden="false" customHeight="false" outlineLevel="0" collapsed="false">
      <c r="A194" s="239" t="s">
        <v>2203</v>
      </c>
      <c r="B194" s="233" t="s">
        <v>2204</v>
      </c>
      <c r="C194" s="234" t="n">
        <v>183</v>
      </c>
      <c r="D194" s="237" t="n">
        <v>11351</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060811</v>
      </c>
      <c r="E242" s="235" t="n">
        <f aca="false">E243+E250-E259+SUM(E260:E262)</f>
        <v>2153711</v>
      </c>
      <c r="F242" s="236" t="n">
        <f aca="false">IF(D242&gt;0,IF(E242/D242&gt;=100,"&gt;&gt;100",E242/D242*100),"-")</f>
        <v>104.507934012386</v>
      </c>
    </row>
    <row r="243" s="231" customFormat="true" ht="12.75" hidden="false" customHeight="false" outlineLevel="0" collapsed="false">
      <c r="A243" s="239" t="s">
        <v>2284</v>
      </c>
      <c r="B243" s="233" t="s">
        <v>2285</v>
      </c>
      <c r="C243" s="241" t="n">
        <v>232</v>
      </c>
      <c r="D243" s="235" t="n">
        <f aca="false">D244-D247</f>
        <v>1955104</v>
      </c>
      <c r="E243" s="235" t="n">
        <f aca="false">E244-E247</f>
        <v>2081793</v>
      </c>
      <c r="F243" s="236" t="n">
        <f aca="false">IF(D243&gt;0,IF(E243/D243&gt;=100,"&gt;&gt;100",E243/D243*100),"-")</f>
        <v>106.479911043095</v>
      </c>
    </row>
    <row r="244" s="231" customFormat="true" ht="12.75" hidden="false" customHeight="false" outlineLevel="0" collapsed="false">
      <c r="A244" s="239" t="s">
        <v>2286</v>
      </c>
      <c r="B244" s="233" t="s">
        <v>2287</v>
      </c>
      <c r="C244" s="241" t="n">
        <v>233</v>
      </c>
      <c r="D244" s="235" t="n">
        <f aca="false">SUM(D245:D246)</f>
        <v>1955104</v>
      </c>
      <c r="E244" s="235" t="n">
        <f aca="false">SUM(E245:E246)</f>
        <v>2081793</v>
      </c>
      <c r="F244" s="236" t="n">
        <f aca="false">IF(D244&gt;0,IF(E244/D244&gt;=100,"&gt;&gt;100",E244/D244*100),"-")</f>
        <v>106.479911043095</v>
      </c>
    </row>
    <row r="245" s="231" customFormat="true" ht="12.75" hidden="false" customHeight="false" outlineLevel="0" collapsed="false">
      <c r="A245" s="239" t="s">
        <v>2288</v>
      </c>
      <c r="B245" s="233" t="s">
        <v>2289</v>
      </c>
      <c r="C245" s="234" t="n">
        <v>234</v>
      </c>
      <c r="D245" s="237" t="n">
        <v>1769034</v>
      </c>
      <c r="E245" s="237" t="n">
        <v>1911706</v>
      </c>
      <c r="F245" s="236" t="n">
        <f aca="false">IF(D245&gt;0,IF(E245/D245&gt;=100,"&gt;&gt;100",E245/D245*100),"-")</f>
        <v>108.064966529756</v>
      </c>
    </row>
    <row r="246" s="231" customFormat="true" ht="12.75" hidden="false" customHeight="false" outlineLevel="0" collapsed="false">
      <c r="A246" s="239" t="s">
        <v>2290</v>
      </c>
      <c r="B246" s="233" t="s">
        <v>2291</v>
      </c>
      <c r="C246" s="234" t="n">
        <v>235</v>
      </c>
      <c r="D246" s="237" t="n">
        <v>186070</v>
      </c>
      <c r="E246" s="237" t="n">
        <v>170087</v>
      </c>
      <c r="F246" s="236" t="n">
        <f aca="false">IF(D246&gt;0,IF(E246/D246&gt;=100,"&gt;&gt;100",E246/D246*100),"-")</f>
        <v>91.410221959477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3216</v>
      </c>
      <c r="E250" s="235" t="n">
        <f aca="false">E251-E255</f>
        <v>8904</v>
      </c>
      <c r="F250" s="236" t="n">
        <f aca="false">IF(D250&gt;0,IF(E250/D250&gt;=100,"&gt;&gt;100",E250/D250*100),"-")</f>
        <v>16.7318099819603</v>
      </c>
    </row>
    <row r="251" s="231" customFormat="true" ht="12.75" hidden="false" customHeight="false" outlineLevel="0" collapsed="false">
      <c r="A251" s="239" t="s">
        <v>2300</v>
      </c>
      <c r="B251" s="233" t="s">
        <v>2301</v>
      </c>
      <c r="C251" s="241" t="n">
        <v>240</v>
      </c>
      <c r="D251" s="235" t="n">
        <f aca="false">SUM(D252:D254)</f>
        <v>133245</v>
      </c>
      <c r="E251" s="235" t="n">
        <f aca="false">SUM(E252:E254)</f>
        <v>138359</v>
      </c>
      <c r="F251" s="236" t="n">
        <f aca="false">IF(D251&gt;0,IF(E251/D251&gt;=100,"&gt;&gt;100",E251/D251*100),"-")</f>
        <v>103.838042703291</v>
      </c>
    </row>
    <row r="252" s="231" customFormat="true" ht="12.75" hidden="false" customHeight="false" outlineLevel="0" collapsed="false">
      <c r="A252" s="239" t="s">
        <v>2302</v>
      </c>
      <c r="B252" s="233" t="s">
        <v>2303</v>
      </c>
      <c r="C252" s="234" t="n">
        <v>241</v>
      </c>
      <c r="D252" s="237" t="n">
        <v>133245</v>
      </c>
      <c r="E252" s="237" t="n">
        <v>138359</v>
      </c>
      <c r="F252" s="236" t="n">
        <f aca="false">IF(D252&gt;0,IF(E252/D252&gt;=100,"&gt;&gt;100",E252/D252*100),"-")</f>
        <v>103.838042703291</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0029</v>
      </c>
      <c r="E255" s="235" t="n">
        <f aca="false">SUM(E256:E258)</f>
        <v>129455</v>
      </c>
      <c r="F255" s="236" t="n">
        <f aca="false">IF(D255&gt;0,IF(E255/D255&gt;=100,"&gt;&gt;100",E255/D255*100),"-")</f>
        <v>161.760111959415</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80029</v>
      </c>
      <c r="E257" s="237" t="n">
        <v>129455</v>
      </c>
      <c r="F257" s="236" t="n">
        <f aca="false">IF(D257&gt;0,IF(E257/D257&gt;=100,"&gt;&gt;100",E257/D257*100),"-")</f>
        <v>161.760111959415</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52491</v>
      </c>
      <c r="E260" s="237" t="n">
        <v>63014</v>
      </c>
      <c r="F260" s="236" t="n">
        <f aca="false">IF(D260&gt;0,IF(E260/D260&gt;=100,"&gt;&gt;100",E260/D260*100),"-")</f>
        <v>120.047246194586</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45875</v>
      </c>
      <c r="E264" s="235" t="n">
        <f aca="false">E265</f>
        <v>545875</v>
      </c>
      <c r="F264" s="236" t="n">
        <f aca="false">IF(D264&gt;0,IF(E264/D264&gt;=100,"&gt;&gt;100",E264/D264*100),"-")</f>
        <v>100</v>
      </c>
    </row>
    <row r="265" s="231" customFormat="true" ht="12.75" hidden="false" customHeight="false" outlineLevel="0" collapsed="false">
      <c r="A265" s="244" t="s">
        <v>2328</v>
      </c>
      <c r="B265" s="245" t="s">
        <v>2329</v>
      </c>
      <c r="C265" s="246" t="n">
        <v>254</v>
      </c>
      <c r="D265" s="247" t="n">
        <v>545875</v>
      </c>
      <c r="E265" s="247" t="n">
        <v>54587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4589</v>
      </c>
      <c r="E269" s="237" t="n">
        <v>68686</v>
      </c>
      <c r="F269" s="236" t="n">
        <f aca="false">IF(D269&gt;0,IF(E269/D269&gt;=100,"&gt;&gt;100",E269/D269*100),"-")</f>
        <v>125.82388393266</v>
      </c>
    </row>
    <row r="270" s="231" customFormat="true" ht="12.75" hidden="false" customHeight="false" outlineLevel="0" collapsed="false">
      <c r="A270" s="239" t="s">
        <v>2333</v>
      </c>
      <c r="B270" s="233" t="s">
        <v>2335</v>
      </c>
      <c r="C270" s="241" t="n">
        <v>258</v>
      </c>
      <c r="D270" s="237" t="n">
        <v>113742</v>
      </c>
      <c r="E270" s="237" t="n">
        <v>47676</v>
      </c>
      <c r="F270" s="236" t="n">
        <f aca="false">IF(D270&gt;0,IF(E270/D270&gt;=100,"&gt;&gt;100",E270/D270*100),"-")</f>
        <v>41.9159149654481</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58669</v>
      </c>
      <c r="E273" s="237" t="n">
        <v>72758</v>
      </c>
      <c r="F273" s="236" t="n">
        <f aca="false">IF(D273&gt;0,IF(E273/D273&gt;=100,"&gt;&gt;100",E273/D273*100),"-")</f>
        <v>124.014385791474</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112542</v>
      </c>
      <c r="E291" s="237" t="n">
        <v>47676</v>
      </c>
      <c r="F291" s="236" t="n">
        <f aca="false">IF(D291&gt;0,IF(E291/D291&gt;=100,"&gt;&gt;100",E291/D291*100),"-")</f>
        <v>42.3628512022178</v>
      </c>
    </row>
    <row r="292" s="231" customFormat="true" ht="12.75" hidden="false" customHeight="false" outlineLevel="0" collapsed="false">
      <c r="A292" s="239" t="s">
        <v>2369</v>
      </c>
      <c r="B292" s="233" t="s">
        <v>2370</v>
      </c>
      <c r="C292" s="241" t="n">
        <v>280</v>
      </c>
      <c r="D292" s="237" t="n">
        <v>18948</v>
      </c>
      <c r="E292" s="237" t="n">
        <v>3572</v>
      </c>
      <c r="F292" s="236" t="n">
        <f aca="false">IF(D292&gt;0,IF(E292/D292&gt;=100,"&gt;&gt;100",E292/D292*100),"-")</f>
        <v>18.851593835761</v>
      </c>
    </row>
    <row r="293" s="231" customFormat="true" ht="12.75" hidden="false" customHeight="false" outlineLevel="0" collapsed="false">
      <c r="A293" s="239" t="s">
        <v>2369</v>
      </c>
      <c r="B293" s="233" t="s">
        <v>2371</v>
      </c>
      <c r="C293" s="241" t="n">
        <v>281</v>
      </c>
      <c r="D293" s="237" t="n">
        <v>722378</v>
      </c>
      <c r="E293" s="237" t="n">
        <v>847943</v>
      </c>
      <c r="F293" s="236" t="n">
        <f aca="false">IF(D293&gt;0,IF(E293/D293&gt;=100,"&gt;&gt;100",E293/D293*100),"-")</f>
        <v>117.382173875727</v>
      </c>
    </row>
    <row r="294" s="231" customFormat="true" ht="12.75" hidden="false" customHeight="false" outlineLevel="0" collapsed="false">
      <c r="A294" s="239" t="s">
        <v>2372</v>
      </c>
      <c r="B294" s="233" t="s">
        <v>2373</v>
      </c>
      <c r="C294" s="241" t="n">
        <v>282</v>
      </c>
      <c r="D294" s="237" t="n">
        <v>5448</v>
      </c>
      <c r="E294" s="237" t="n">
        <v>0</v>
      </c>
      <c r="F294" s="236" t="n">
        <f aca="false">IF(D294&gt;0,IF(E294/D294&gt;=100,"&gt;&gt;100",E294/D294*100),"-")</f>
        <v>0</v>
      </c>
    </row>
    <row r="295" s="231" customFormat="true" ht="12.75" hidden="false" customHeight="false" outlineLevel="0" collapsed="false">
      <c r="A295" s="239" t="s">
        <v>2372</v>
      </c>
      <c r="B295" s="233" t="s">
        <v>2374</v>
      </c>
      <c r="C295" s="241" t="n">
        <v>283</v>
      </c>
      <c r="D295" s="237" t="n">
        <v>5903</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54322</v>
      </c>
      <c r="E307" s="237" t="n">
        <v>72668</v>
      </c>
      <c r="F307" s="236" t="n">
        <f aca="false">IF(D307&gt;0,IF(E307/D307&gt;=100,"&gt;&gt;100",E307/D307*100),"-")</f>
        <v>133.772688781709</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T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214991</v>
      </c>
      <c r="B331" s="138"/>
      <c r="F331" s="138"/>
      <c r="G331" s="139"/>
    </row>
    <row r="332" s="140" customFormat="true" ht="15" hidden="false" customHeight="true" outlineLevel="0" collapsed="false">
      <c r="A332" s="138" t="str">
        <f aca="false">IF(RefStr!H33="","Odgovorna osoba: _____________________________","Odgovorna osoba: "&amp;RefStr!H33)</f>
        <v>Odgovorna osoba: Susanna Cerlo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18</v>
      </c>
      <c r="C4" s="151"/>
      <c r="D4" s="151"/>
      <c r="E4" s="152" t="n">
        <f aca="false">SUM(Skriveni!G1299:G1435)</f>
        <v>14014674.846</v>
      </c>
      <c r="F4" s="152"/>
    </row>
    <row r="5" customFormat="false" ht="15" hidden="false" customHeight="true" outlineLevel="0" collapsed="false">
      <c r="B5" s="151" t="str">
        <f aca="false">"Naziv: "&amp;IF(RefStr!B10&lt;&gt;"",RefStr!B10,"_______________________________________")</f>
        <v>Naziv: OŠ-SE Giuseppina Martinuzzi Pula-P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405482</v>
      </c>
      <c r="E121" s="269" t="n">
        <f aca="false">E122+E125+E128+E129+SUM(E132:E135)</f>
        <v>10310571</v>
      </c>
      <c r="F121" s="270" t="n">
        <f aca="false">IF(D121&gt;0,IF(E121/D121&gt;=100,"&gt;&gt;100",E121/D121*100),"-")</f>
        <v>109.622994334581</v>
      </c>
    </row>
    <row r="122" s="231" customFormat="true" ht="12.75" hidden="false" customHeight="false" outlineLevel="0" collapsed="false">
      <c r="A122" s="266" t="s">
        <v>2610</v>
      </c>
      <c r="B122" s="271" t="s">
        <v>2611</v>
      </c>
      <c r="C122" s="268" t="n">
        <v>111</v>
      </c>
      <c r="D122" s="269" t="n">
        <f aca="false">SUM(D123:D124)</f>
        <v>9014273</v>
      </c>
      <c r="E122" s="269" t="n">
        <f aca="false">SUM(E123:E124)</f>
        <v>9879386</v>
      </c>
      <c r="F122" s="270" t="n">
        <f aca="false">IF(D122&gt;0,IF(E122/D122&gt;=100,"&gt;&gt;100",E122/D122*100),"-")</f>
        <v>109.597146658416</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9014273</v>
      </c>
      <c r="E124" s="272" t="n">
        <v>9879386</v>
      </c>
      <c r="F124" s="270" t="n">
        <f aca="false">IF(D124&gt;0,IF(E124/D124&gt;=100,"&gt;&gt;100",E124/D124*100),"-")</f>
        <v>109.597146658416</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391209</v>
      </c>
      <c r="E133" s="272" t="n">
        <v>431185</v>
      </c>
      <c r="F133" s="270" t="n">
        <f aca="false">IF(D133&gt;0,IF(E133/D133&gt;=100,"&gt;&gt;100",E133/D133*100),"-")</f>
        <v>110.218578815927</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405482</v>
      </c>
      <c r="E148" s="276" t="n">
        <f aca="false">E12+E29+E35+E42+E82+E89+E96+E114+E121+E136</f>
        <v>10310571</v>
      </c>
      <c r="F148" s="277" t="n">
        <f aca="false">IF(D148&gt;0,IF(E148/D148&gt;=100,"&gt;&gt;100",E148/D148*100),"-")</f>
        <v>109.62299433458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T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2149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usanna Cerlo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0918</v>
      </c>
      <c r="C4" s="151"/>
      <c r="D4" s="152" t="n">
        <f aca="false">SUM(Skriveni!G1436:G1479)</f>
        <v>37.76</v>
      </c>
      <c r="E4" s="152"/>
    </row>
    <row r="5" customFormat="false" ht="15" hidden="false" customHeight="true" outlineLevel="0" collapsed="false">
      <c r="B5" s="151" t="str">
        <f aca="false">"Naziv: "&amp;IF(RefStr!B10&lt;&gt;"",RefStr!B10,"_______________________________________")</f>
        <v>Naziv: OŠ-SE Giuseppina Martinuzzi Pula-Po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4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640</v>
      </c>
      <c r="E29" s="287" t="n">
        <f aca="false">E30+E37</f>
        <v>0</v>
      </c>
    </row>
    <row r="30" s="231" customFormat="true" ht="14.1" hidden="false" customHeight="true" outlineLevel="0" collapsed="false">
      <c r="A30" s="285" t="s">
        <v>1114</v>
      </c>
      <c r="B30" s="286" t="s">
        <v>2685</v>
      </c>
      <c r="C30" s="268" t="n">
        <v>19</v>
      </c>
      <c r="D30" s="269" t="n">
        <f aca="false">SUM(D31:D36)</f>
        <v>64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64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T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214991</v>
      </c>
      <c r="B60" s="138"/>
      <c r="F60" s="138"/>
      <c r="G60" s="139"/>
    </row>
    <row r="61" s="140" customFormat="true" ht="15" hidden="false" customHeight="true" outlineLevel="0" collapsed="false">
      <c r="A61" s="138" t="str">
        <f aca="false">IF(RefStr!H33="","Odgovorna osoba: _____________________________","Odgovorna osoba: "&amp;RefStr!H33)</f>
        <v>Odgovorna osoba: Susanna Cerlo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0918</v>
      </c>
      <c r="C4" s="152" t="n">
        <f aca="false">SUM(Skriveni!G1480:G1580)</f>
        <v>990708.983</v>
      </c>
      <c r="D4" s="152"/>
    </row>
    <row r="5" customFormat="false" ht="15" hidden="false" customHeight="true" outlineLevel="0" collapsed="false">
      <c r="B5" s="298" t="str">
        <f aca="false">"Naziv: "&amp;IF(RefStr!B10&lt;&gt;"",RefStr!B10,"_______________________________________")</f>
        <v>Naziv: OŠ-SE Giuseppina Martinuzzi Pula-Po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52677</v>
      </c>
    </row>
    <row r="13" customFormat="false" ht="12.75" hidden="false" customHeight="false" outlineLevel="0" collapsed="false">
      <c r="A13" s="305"/>
      <c r="B13" s="306" t="s">
        <v>2700</v>
      </c>
      <c r="C13" s="307" t="n">
        <v>2</v>
      </c>
      <c r="D13" s="308" t="n">
        <f aca="false">D14+D15+D24+D25</f>
        <v>10477547</v>
      </c>
    </row>
    <row r="14" customFormat="false" ht="12.75" hidden="false" customHeight="false" outlineLevel="0" collapsed="false">
      <c r="A14" s="305"/>
      <c r="B14" s="306" t="s">
        <v>2701</v>
      </c>
      <c r="C14" s="307" t="n">
        <v>3</v>
      </c>
      <c r="D14" s="288" t="n">
        <v>32536</v>
      </c>
    </row>
    <row r="15" customFormat="false" ht="12.75" hidden="false" customHeight="false" outlineLevel="0" collapsed="false">
      <c r="A15" s="305" t="s">
        <v>2179</v>
      </c>
      <c r="B15" s="306" t="s">
        <v>2702</v>
      </c>
      <c r="C15" s="307" t="n">
        <v>4</v>
      </c>
      <c r="D15" s="308" t="n">
        <f aca="false">SUM(D16:D23)</f>
        <v>10194599</v>
      </c>
    </row>
    <row r="16" customFormat="false" ht="12.75" hidden="false" customHeight="false" outlineLevel="0" collapsed="false">
      <c r="A16" s="309" t="s">
        <v>2181</v>
      </c>
      <c r="B16" s="310" t="s">
        <v>2182</v>
      </c>
      <c r="C16" s="307" t="n">
        <v>5</v>
      </c>
      <c r="D16" s="288" t="n">
        <v>8643157</v>
      </c>
    </row>
    <row r="17" customFormat="false" ht="12.75" hidden="false" customHeight="false" outlineLevel="0" collapsed="false">
      <c r="A17" s="309" t="s">
        <v>2183</v>
      </c>
      <c r="B17" s="310" t="s">
        <v>2184</v>
      </c>
      <c r="C17" s="307" t="n">
        <v>6</v>
      </c>
      <c r="D17" s="288" t="n">
        <v>1413760</v>
      </c>
    </row>
    <row r="18" customFormat="false" ht="12.75" hidden="false" customHeight="false" outlineLevel="0" collapsed="false">
      <c r="A18" s="309" t="s">
        <v>2185</v>
      </c>
      <c r="B18" s="310" t="s">
        <v>2703</v>
      </c>
      <c r="C18" s="307" t="n">
        <v>7</v>
      </c>
      <c r="D18" s="288" t="n">
        <v>12438</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125244</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25041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0378709</v>
      </c>
    </row>
    <row r="32" customFormat="false" ht="12.75" hidden="false" customHeight="false" outlineLevel="0" collapsed="false">
      <c r="A32" s="309"/>
      <c r="B32" s="306" t="s">
        <v>2701</v>
      </c>
      <c r="C32" s="311" t="n">
        <v>21</v>
      </c>
      <c r="D32" s="288" t="n">
        <v>14190</v>
      </c>
    </row>
    <row r="33" customFormat="false" ht="12.75" hidden="false" customHeight="false" outlineLevel="0" collapsed="false">
      <c r="A33" s="305" t="s">
        <v>2179</v>
      </c>
      <c r="B33" s="306" t="s">
        <v>2714</v>
      </c>
      <c r="C33" s="311" t="n">
        <v>22</v>
      </c>
      <c r="D33" s="308" t="n">
        <f aca="false">SUM(D34:D41)</f>
        <v>10102756</v>
      </c>
    </row>
    <row r="34" customFormat="false" ht="12.75" hidden="false" customHeight="false" outlineLevel="0" collapsed="false">
      <c r="A34" s="309" t="s">
        <v>2181</v>
      </c>
      <c r="B34" s="310" t="s">
        <v>2182</v>
      </c>
      <c r="C34" s="311" t="n">
        <v>23</v>
      </c>
      <c r="D34" s="288" t="n">
        <v>8544706</v>
      </c>
    </row>
    <row r="35" customFormat="false" ht="12.75" hidden="false" customHeight="false" outlineLevel="0" collapsed="false">
      <c r="A35" s="309" t="s">
        <v>2183</v>
      </c>
      <c r="B35" s="310" t="s">
        <v>2184</v>
      </c>
      <c r="C35" s="311" t="n">
        <v>24</v>
      </c>
      <c r="D35" s="288" t="n">
        <v>1420368</v>
      </c>
    </row>
    <row r="36" customFormat="false" ht="12.75" hidden="false" customHeight="false" outlineLevel="0" collapsed="false">
      <c r="A36" s="309" t="s">
        <v>2185</v>
      </c>
      <c r="B36" s="310" t="s">
        <v>2703</v>
      </c>
      <c r="C36" s="311" t="n">
        <v>25</v>
      </c>
      <c r="D36" s="288" t="n">
        <v>12438</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125244</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26176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851515</v>
      </c>
    </row>
    <row r="50" customFormat="false" ht="12.75" hidden="false" customHeight="false" outlineLevel="0" collapsed="false">
      <c r="A50" s="317"/>
      <c r="B50" s="306" t="s">
        <v>2718</v>
      </c>
      <c r="C50" s="311" t="n">
        <v>39</v>
      </c>
      <c r="D50" s="308" t="n">
        <f aca="false">D51+D56+D97+D102</f>
        <v>3572</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357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3572</v>
      </c>
    </row>
    <row r="63" customFormat="false" ht="12.75" hidden="false" customHeight="false" outlineLevel="0" collapsed="false">
      <c r="A63" s="309"/>
      <c r="B63" s="310" t="s">
        <v>2720</v>
      </c>
      <c r="C63" s="311" t="n">
        <v>52</v>
      </c>
      <c r="D63" s="288" t="n">
        <v>3572</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847943</v>
      </c>
    </row>
    <row r="109" customFormat="false" ht="12.75" hidden="false" customHeight="false" outlineLevel="0" collapsed="false">
      <c r="A109" s="309"/>
      <c r="B109" s="319" t="s">
        <v>2701</v>
      </c>
      <c r="C109" s="311" t="n">
        <v>98</v>
      </c>
      <c r="D109" s="288" t="n">
        <v>72668</v>
      </c>
    </row>
    <row r="110" customFormat="false" ht="12.75" hidden="false" customHeight="false" outlineLevel="0" collapsed="false">
      <c r="A110" s="309" t="s">
        <v>2179</v>
      </c>
      <c r="B110" s="319" t="s">
        <v>2691</v>
      </c>
      <c r="C110" s="311" t="n">
        <v>99</v>
      </c>
      <c r="D110" s="288" t="n">
        <v>775275</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Tadić</v>
      </c>
      <c r="B117" s="138"/>
      <c r="C117" s="213"/>
      <c r="D117" s="213"/>
    </row>
    <row r="118" customFormat="false" ht="12.75" hidden="false" customHeight="false" outlineLevel="0" collapsed="false">
      <c r="A118" s="138" t="str">
        <f aca="false">IF(RefStr!H27="","Telefon za kontakt: _________________","Telefon za kontakt: "&amp;RefStr!H27)</f>
        <v>Telefon za kontakt: 052214991</v>
      </c>
      <c r="B118" s="138"/>
      <c r="C118" s="140"/>
      <c r="D118" s="140"/>
    </row>
    <row r="119" customFormat="false" ht="12.75" hidden="false" customHeight="false" outlineLevel="0" collapsed="false">
      <c r="A119" s="138" t="str">
        <f aca="false">IF(RefStr!H33="","Odgovorna osoba: _____________________________","Odgovorna osoba: "&amp;RefStr!H33)</f>
        <v>Odgovorna osoba: Susanna Cerlo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7"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91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9-27T07:45:02Z</cp:lastPrinted>
  <dcterms:modified xsi:type="dcterms:W3CDTF">2022-01-28T13: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