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ASHODI" sheetId="1" state="visible" r:id="rId2"/>
    <sheet name="plan-prihoda" sheetId="2" state="visible" r:id="rId3"/>
    <sheet name="opći dio" sheetId="3" state="visible" r:id="rId4"/>
  </sheets>
  <definedNames>
    <definedName function="false" hidden="false" localSheetId="1" name="_xlnm.Print_Area" vbProcedure="false">'plan-prihoda'!$A$1:$I$22</definedName>
    <definedName function="false" hidden="false" localSheetId="0" name="_xlnm.Print_Area" vbProcedure="false">RASHODI!$A$1:$T$248</definedName>
    <definedName function="false" hidden="false" name="Excel_BuiltIn_Print_Area" vbProcedure="false">#REF!</definedName>
    <definedName function="false" hidden="false" name="Excel_BuiltIn_Print_Titles" vbProcedure="false">RASHODI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13">
  <si>
    <t xml:space="preserve">FINANCIJSKI PLAN ZA 2022. GODINU</t>
  </si>
  <si>
    <t xml:space="preserve">Pula, 22.09.2021.</t>
  </si>
  <si>
    <t xml:space="preserve">KLASA: 400-01/21-01/03</t>
  </si>
  <si>
    <t xml:space="preserve">UR BROJ: 2168/01-55-51-01-21-02</t>
  </si>
  <si>
    <t xml:space="preserve">Osnovna škola Scuola Elementare "Giuseppina Martinuzzi" Pula Pola</t>
  </si>
  <si>
    <t xml:space="preserve">Prihodi i primici</t>
  </si>
  <si>
    <t xml:space="preserve">Plan 2022.</t>
  </si>
  <si>
    <t xml:space="preserve">Procjena 2023.</t>
  </si>
  <si>
    <t xml:space="preserve">Procjena 2024.</t>
  </si>
  <si>
    <t xml:space="preserve">Decentralizacija - tekuće pomoći</t>
  </si>
  <si>
    <t xml:space="preserve">Decentralizacija  - kapitalne pomoći</t>
  </si>
  <si>
    <t xml:space="preserve">Grad Pula </t>
  </si>
  <si>
    <t xml:space="preserve">Sufinanciranje roditelji</t>
  </si>
  <si>
    <t xml:space="preserve">Prihodi za posebne namjene:SOCIJANI PROGRAM</t>
  </si>
  <si>
    <t xml:space="preserve">Prihodi od osiguranja/šteta</t>
  </si>
  <si>
    <t xml:space="preserve">Grad Vodnjan</t>
  </si>
  <si>
    <t xml:space="preserve">Općinski proračuni</t>
  </si>
  <si>
    <t xml:space="preserve">Donacije-talijanska unija-</t>
  </si>
  <si>
    <t xml:space="preserve">Županijski proračun</t>
  </si>
  <si>
    <t xml:space="preserve">Pomoći-talijanska unija</t>
  </si>
  <si>
    <t xml:space="preserve">Pomoći-državni proračun</t>
  </si>
  <si>
    <t xml:space="preserve">Ostali nespomenuti prihodi</t>
  </si>
  <si>
    <t xml:space="preserve">Vlastiti prihodi</t>
  </si>
  <si>
    <t xml:space="preserve">MZOŠ - Plaće</t>
  </si>
  <si>
    <t xml:space="preserve">Višak 2020.</t>
  </si>
  <si>
    <t xml:space="preserve">Ukupno</t>
  </si>
  <si>
    <t xml:space="preserve"> AKTIVNOST:A502001  DECENTRALIZIRANE FUNKCIJE OSNOVNOŠKOLSKOG OBRAZOVANJA</t>
  </si>
  <si>
    <t xml:space="preserve">u kunama</t>
  </si>
  <si>
    <t xml:space="preserve">GRAD PULA - DECENTRALIZACIJA</t>
  </si>
  <si>
    <t xml:space="preserve">Račun rashoda / izdatka</t>
  </si>
  <si>
    <t xml:space="preserve">Naziv računa</t>
  </si>
  <si>
    <r>
      <rPr>
        <b val="true"/>
        <sz val="11"/>
        <rFont val="Times New Roman"/>
        <family val="1"/>
        <charset val="238"/>
      </rPr>
      <t xml:space="preserve">MATERIJALNI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</rPr>
      <t xml:space="preserve">TROŠKOVI</t>
    </r>
  </si>
  <si>
    <t xml:space="preserve">ENERGIJA</t>
  </si>
  <si>
    <t xml:space="preserve">PRIJEVOZ UČENIKA</t>
  </si>
  <si>
    <t xml:space="preserve">OSTALO</t>
  </si>
  <si>
    <t xml:space="preserve">HITNE INTERVENCIJE</t>
  </si>
  <si>
    <t xml:space="preserve">MATERIJALNI RASHODI</t>
  </si>
  <si>
    <t xml:space="preserve">Naknade troškova zaposlenima</t>
  </si>
  <si>
    <t xml:space="preserve">Službena putovanja</t>
  </si>
  <si>
    <t xml:space="preserve">Stručno usavršavanje </t>
  </si>
  <si>
    <t xml:space="preserve">Rashodi za meterijal i energiju</t>
  </si>
  <si>
    <t xml:space="preserve">Uredski materijal i ostali mat.</t>
  </si>
  <si>
    <t xml:space="preserve">Materijal i sirovine</t>
  </si>
  <si>
    <t xml:space="preserve">Energija</t>
  </si>
  <si>
    <t xml:space="preserve">Mat. i dijelovi za tek. i inv. Održavanja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. odr.</t>
  </si>
  <si>
    <t xml:space="preserve">Usluge tekućeg i inv. odr. - opremanje</t>
  </si>
  <si>
    <t xml:space="preserve">Usluge promidžbe i inform.</t>
  </si>
  <si>
    <t xml:space="preserve">Komunalne usluge</t>
  </si>
  <si>
    <t xml:space="preserve">Zakupnine i najamnine</t>
  </si>
  <si>
    <t xml:space="preserve">Zdravstvene  i veterinarske usluge</t>
  </si>
  <si>
    <t xml:space="preserve">Intelektualne i osobne usl.</t>
  </si>
  <si>
    <t xml:space="preserve">Računalne usluge</t>
  </si>
  <si>
    <t xml:space="preserve">Ostale usluge</t>
  </si>
  <si>
    <t xml:space="preserve">Ostali nespomenuti rashodi poslovanja</t>
  </si>
  <si>
    <t xml:space="preserve">Premije osiguranja</t>
  </si>
  <si>
    <t xml:space="preserve">Članarine</t>
  </si>
  <si>
    <t xml:space="preserve">Pristojbe i naknade</t>
  </si>
  <si>
    <t xml:space="preserve">Ostali nespomenuti rashodi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RASHODI ZA DODAT.ULAG.U NEF.IM.</t>
  </si>
  <si>
    <t xml:space="preserve">Dodatna ulag.za ostalu nefin.imovinu</t>
  </si>
  <si>
    <t xml:space="preserve">Dodatna ulag.u nef.imovinu</t>
  </si>
  <si>
    <t xml:space="preserve">UKUPNO AKTIVNOST</t>
  </si>
  <si>
    <t xml:space="preserve">AKTIVNOST:  A503002: PRODUŽENI BORAVAK U OSNOVNIM ŠKOLAMA</t>
  </si>
  <si>
    <t xml:space="preserve">Račun rashoda/izdatka</t>
  </si>
  <si>
    <t xml:space="preserve">Grad Pula</t>
  </si>
  <si>
    <t xml:space="preserve">Roditelji</t>
  </si>
  <si>
    <t xml:space="preserve">Donacije tu</t>
  </si>
  <si>
    <t xml:space="preserve">Pomoći talijanska unija</t>
  </si>
  <si>
    <t xml:space="preserve">Donacije</t>
  </si>
  <si>
    <t xml:space="preserve">Pomoći</t>
  </si>
  <si>
    <t xml:space="preserve">Kamate na depozit</t>
  </si>
  <si>
    <t xml:space="preserve">Prihodi od nefinancijske imovine i nadoknade šteta s osnova osiguranja</t>
  </si>
  <si>
    <t xml:space="preserve">RASHODI ZA ZAPOSLENE</t>
  </si>
  <si>
    <t xml:space="preserve">Plaće</t>
  </si>
  <si>
    <t xml:space="preserve">Plaće za redovan rad</t>
  </si>
  <si>
    <t xml:space="preserve">Ostali rashodi za zaposlene</t>
  </si>
  <si>
    <t xml:space="preserve">Doprinosi na plaće</t>
  </si>
  <si>
    <t xml:space="preserve">Doprinosi za zdravstv.osig.</t>
  </si>
  <si>
    <t xml:space="preserve">Doprinosi za obvezn.osig.u sl.nezap.</t>
  </si>
  <si>
    <t xml:space="preserve">Nakn.za prijevoz,za rad na terenu i odvojeni život</t>
  </si>
  <si>
    <t xml:space="preserve">Rashodi za materijal i energiju</t>
  </si>
  <si>
    <t xml:space="preserve">Sitan inventar i auto gume</t>
  </si>
  <si>
    <t xml:space="preserve">Usluge telefona,pošte i prijevoza</t>
  </si>
  <si>
    <t xml:space="preserve">RASHODI ZA NABAVU NEFIN.IMOVINE</t>
  </si>
  <si>
    <t xml:space="preserve">Postrojenja i oprema</t>
  </si>
  <si>
    <t xml:space="preserve">Uredska oprema i namještaj</t>
  </si>
  <si>
    <t xml:space="preserve">Sportska i glazbena oprema</t>
  </si>
  <si>
    <t xml:space="preserve">Uređaji, strojevi i oprema za ostale namjene</t>
  </si>
  <si>
    <t xml:space="preserve">Nematerijalna proizvedena imovina</t>
  </si>
  <si>
    <t xml:space="preserve">Ulaganja u računalne programe</t>
  </si>
  <si>
    <t xml:space="preserve">UKUPNO PRODUŽENI BORAVAK</t>
  </si>
  <si>
    <t xml:space="preserve"> AKTIVNOST:  A503003 SUFINANCIRANJE I OSTALI PRIHODI</t>
  </si>
  <si>
    <t xml:space="preserve">Tekuće pomoći iz državnog proračuna</t>
  </si>
  <si>
    <t xml:space="preserve">Prihodi s naslova osiguranja, refundacija šteta </t>
  </si>
  <si>
    <t xml:space="preserve">Višak 2021. (sufinaciranje)</t>
  </si>
  <si>
    <t xml:space="preserve">Doprinosi za zdravstv. osig.</t>
  </si>
  <si>
    <t xml:space="preserve">Doprinosi za ovezno osig. U slučaju nezaposl.</t>
  </si>
  <si>
    <t xml:space="preserve">Ostale naknade troškova zaposlenicima</t>
  </si>
  <si>
    <t xml:space="preserve">Zdravstvene i veterinarske usluge</t>
  </si>
  <si>
    <t xml:space="preserve">Naknade tr. osobama izvan radnog odnosa</t>
  </si>
  <si>
    <t xml:space="preserve">Naknade tr. osobama izvan radnog odnosa </t>
  </si>
  <si>
    <t xml:space="preserve">Ostale naknade građanima i kućanstvima iz proračuna</t>
  </si>
  <si>
    <t xml:space="preserve">Naknade građanima i kućanstvima u naravi</t>
  </si>
  <si>
    <t xml:space="preserve">Naknade članovima povjerenstava</t>
  </si>
  <si>
    <t xml:space="preserve">Reprezentacija</t>
  </si>
  <si>
    <t xml:space="preserve">Troškovi sudskih postupaka</t>
  </si>
  <si>
    <t xml:space="preserve">Oprema za održavanje i zaštitu</t>
  </si>
  <si>
    <t xml:space="preserve">Uređaji,strojevi i oprema za ostale namjene</t>
  </si>
  <si>
    <t xml:space="preserve">Knjige u knjižnici</t>
  </si>
  <si>
    <t xml:space="preserve">UKUPNO PRIMARNI PROGRAM</t>
  </si>
  <si>
    <t xml:space="preserve">Brojčana oznaka i naziv programa</t>
  </si>
  <si>
    <t xml:space="preserve">socijalni program</t>
  </si>
  <si>
    <t xml:space="preserve">Račun 
rashoda/
izdatka</t>
  </si>
  <si>
    <t xml:space="preserve">Donacije -državni proračun-ZAKLADA ZA DJECU</t>
  </si>
  <si>
    <t xml:space="preserve">Državni proračun</t>
  </si>
  <si>
    <t xml:space="preserve">POMOĆI (decentral)</t>
  </si>
  <si>
    <t xml:space="preserve">Prihodi od nefinanc. imovine</t>
  </si>
  <si>
    <t xml:space="preserve">PROCJENA
2013.</t>
  </si>
  <si>
    <t xml:space="preserve">Prihodi za posebne namjene-Zavod za zapošljavanje</t>
  </si>
  <si>
    <t xml:space="preserve">materijalni rashodi</t>
  </si>
  <si>
    <t xml:space="preserve">namirnice</t>
  </si>
  <si>
    <t xml:space="preserve">UKUPNO A/Tpr./Kpr.</t>
  </si>
  <si>
    <t xml:space="preserve">Napomena - socijalni program:</t>
  </si>
  <si>
    <t xml:space="preserve">Školska marenda</t>
  </si>
  <si>
    <t xml:space="preserve">Produženi boravak</t>
  </si>
  <si>
    <t xml:space="preserve">UKUPNO</t>
  </si>
  <si>
    <t xml:space="preserve"> AKTIVNOST:            ZAJEDNO DO ZNANJA</t>
  </si>
  <si>
    <t xml:space="preserve">Tekuće pomoći iz drž prorač-PROJEKT ZAJEDNO DO ZNANJA</t>
  </si>
  <si>
    <t xml:space="preserve">AKTIVNOST: ADMINISTRATIVNO, TEHNIČKO I STRUČNO OSOBLJE</t>
  </si>
  <si>
    <t xml:space="preserve">Račun rashoda</t>
  </si>
  <si>
    <t xml:space="preserve">Naziv računa RASHODA</t>
  </si>
  <si>
    <t xml:space="preserve">Proračun država</t>
  </si>
  <si>
    <t xml:space="preserve">RASHODI POSLOVANJA</t>
  </si>
  <si>
    <t xml:space="preserve">PLAĆE</t>
  </si>
  <si>
    <t xml:space="preserve">Plaće za rad iznad norme</t>
  </si>
  <si>
    <t xml:space="preserve">Plaća za posebne uvjete rada</t>
  </si>
  <si>
    <t xml:space="preserve">DOPRINOSI NA PLAĆE</t>
  </si>
  <si>
    <t xml:space="preserve">Doprinosi za zdravstveno osiguranje i nesreće</t>
  </si>
  <si>
    <t xml:space="preserve">OSTALI RASHODI ZA ZAPOSLENE</t>
  </si>
  <si>
    <t xml:space="preserve">Rashodi za zaposlene (jubilarne,pomoći,otpremnine)</t>
  </si>
  <si>
    <t xml:space="preserve">NAKNADE TROŠKOVA ZAPOSLENICIMA</t>
  </si>
  <si>
    <t xml:space="preserve">Naknade za prijevoz</t>
  </si>
  <si>
    <t xml:space="preserve">RASHODI ZA USLUGE</t>
  </si>
  <si>
    <t xml:space="preserve">Intelektualne i osobne usluge</t>
  </si>
  <si>
    <t xml:space="preserve">PRISTOJBE I NAKNADE</t>
  </si>
  <si>
    <t xml:space="preserve">Novčana naknada poslodavca zbog nezapošljavanja osoba sa invaliditetom</t>
  </si>
  <si>
    <t xml:space="preserve">UKUPNO RASHODI</t>
  </si>
  <si>
    <t xml:space="preserve">Grad Vodnjan + prijevoz učenika</t>
  </si>
  <si>
    <t xml:space="preserve">Donacije + Hitne intervencije</t>
  </si>
  <si>
    <t xml:space="preserve">SVEUKUPNO</t>
  </si>
  <si>
    <t xml:space="preserve">SVEUKUPNO+MZOŠ</t>
  </si>
  <si>
    <t xml:space="preserve">Voditelj računovodstva</t>
  </si>
  <si>
    <t xml:space="preserve">Ravnateljica</t>
  </si>
  <si>
    <t xml:space="preserve">__________________________</t>
  </si>
  <si>
    <t xml:space="preserve">PLAN PRIHODA I PRIMITAKA</t>
  </si>
  <si>
    <t xml:space="preserve">Izvor prihoda i primitaka</t>
  </si>
  <si>
    <t xml:space="preserve">2022.</t>
  </si>
  <si>
    <t xml:space="preserve">Oznaka rač.iz računs.plana</t>
  </si>
  <si>
    <t xml:space="preserve">Opći prihodi i primici</t>
  </si>
  <si>
    <t xml:space="preserve">Prihodi za posebne namjene</t>
  </si>
  <si>
    <t xml:space="preserve">Donacije </t>
  </si>
  <si>
    <t xml:space="preserve">Namjenski primici</t>
  </si>
  <si>
    <t xml:space="preserve">Namjenski primici od zaduživanja</t>
  </si>
  <si>
    <t xml:space="preserve">63211-POTPORE OD MEĐUNARODNIH ORGANIZACIJA</t>
  </si>
  <si>
    <t xml:space="preserve">63612-PLAĆE MZOŠ</t>
  </si>
  <si>
    <t xml:space="preserve">63622-TEKUĆE POMOĆI IZ DRŽAVNOG PRORAČUNA</t>
  </si>
  <si>
    <t xml:space="preserve">63612-TEKUĆE POMOĆI IZ DRŽAVNOG PRORAČUNA</t>
  </si>
  <si>
    <t xml:space="preserve">67111-TEKUĆE POMOĆI IZRAVNANJA ZA DECENTRALIZIRANE FUNKCIJE</t>
  </si>
  <si>
    <t xml:space="preserve">63611-PRIHODI IZ PRORAČUNA -ŽUPANIJA</t>
  </si>
  <si>
    <t xml:space="preserve">65264-PRIHODI PO POSEBNIM PROPISIMA</t>
  </si>
  <si>
    <t xml:space="preserve">65267-PRIHODI S NASLOVA OSIGURANJA I REFUND.ŠTETA</t>
  </si>
  <si>
    <t xml:space="preserve">67111-PRIHODI IZ PRORAČUNA GRADA PULA-SOCIJALNI PROGRAM</t>
  </si>
  <si>
    <t xml:space="preserve">65269-OSTALI NESPOMENUTI PRIHODI PO POSEBNIM PROPISIMA</t>
  </si>
  <si>
    <t xml:space="preserve">66151-PRIHODI OD PRUŽENIH USLUGA</t>
  </si>
  <si>
    <t xml:space="preserve">66314-DONACIJE OD PRAVNIH I FIZIČKIH OSOBA IZVAN OPĆEG PROR.</t>
  </si>
  <si>
    <t xml:space="preserve">67111-PRIHODI IZ PRORAČUNA GRADA PULA</t>
  </si>
  <si>
    <t xml:space="preserve">63611-PRIHODI IZ PRORAČUNA -DRUGI GRADSKI PRORAČUNI</t>
  </si>
  <si>
    <t xml:space="preserve">63611-PRIHODI IZ PRORAČUNA OPĆINA</t>
  </si>
  <si>
    <t xml:space="preserve">Ukupno (po izvorima)</t>
  </si>
  <si>
    <t xml:space="preserve">Ukupno prihodi i primici za 2020.</t>
  </si>
  <si>
    <t xml:space="preserve">2023.</t>
  </si>
  <si>
    <t xml:space="preserve">Oznaka   rač.iz  računskog plana</t>
  </si>
  <si>
    <t xml:space="preserve">63611-TEKUĆE POMOĆI IZ DRŽAVNOG PRORAČUNA</t>
  </si>
  <si>
    <t xml:space="preserve">Višak</t>
  </si>
  <si>
    <t xml:space="preserve">Ukupno prihodi i primici za 2021.</t>
  </si>
  <si>
    <t xml:space="preserve">2024.</t>
  </si>
  <si>
    <t xml:space="preserve">Oznaka                           rač.iz                                      računskog                                         plana</t>
  </si>
  <si>
    <t xml:space="preserve">Ukupno prihodi i primici za 2022.</t>
  </si>
  <si>
    <t xml:space="preserve">OPĆI DIO</t>
  </si>
  <si>
    <t xml:space="preserve">Prijedlog plana    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</font>
    <font>
      <sz val="14"/>
      <name val="Times New Roman"/>
      <family val="1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74" activeCellId="0" sqref="A1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2.56"/>
    <col collapsed="false" customWidth="true" hidden="false" outlineLevel="0" max="3" min="3" style="3" width="14.14"/>
    <col collapsed="false" customWidth="true" hidden="false" outlineLevel="0" max="4" min="4" style="4" width="15.56"/>
    <col collapsed="false" customWidth="true" hidden="false" outlineLevel="0" max="5" min="5" style="3" width="15.56"/>
    <col collapsed="false" customWidth="true" hidden="false" outlineLevel="0" max="7" min="6" style="3" width="13.41"/>
    <col collapsed="false" customWidth="true" hidden="false" outlineLevel="0" max="8" min="8" style="3" width="16.42"/>
    <col collapsed="false" customWidth="true" hidden="false" outlineLevel="0" max="9" min="9" style="3" width="14.41"/>
    <col collapsed="false" customWidth="true" hidden="false" outlineLevel="0" max="10" min="10" style="3" width="14.28"/>
    <col collapsed="false" customWidth="true" hidden="true" outlineLevel="0" max="12" min="11" style="3" width="10.13"/>
    <col collapsed="false" customWidth="true" hidden="true" outlineLevel="0" max="13" min="13" style="3" width="11.13"/>
    <col collapsed="false" customWidth="true" hidden="true" outlineLevel="0" max="14" min="14" style="3" width="20.85"/>
    <col collapsed="false" customWidth="true" hidden="false" outlineLevel="0" max="15" min="15" style="3" width="14.56"/>
    <col collapsed="false" customWidth="true" hidden="false" outlineLevel="0" max="16" min="16" style="3" width="13.28"/>
    <col collapsed="false" customWidth="true" hidden="false" outlineLevel="0" max="17" min="17" style="3" width="15.41"/>
    <col collapsed="false" customWidth="true" hidden="false" outlineLevel="0" max="18" min="18" style="3" width="12.7"/>
    <col collapsed="false" customWidth="true" hidden="false" outlineLevel="0" max="19" min="19" style="3" width="13.56"/>
    <col collapsed="false" customWidth="true" hidden="false" outlineLevel="0" max="20" min="20" style="3" width="15.41"/>
    <col collapsed="false" customWidth="false" hidden="false" outlineLevel="0" max="257" min="21" style="3" width="9.14"/>
  </cols>
  <sheetData>
    <row r="1" customFormat="false" ht="34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34.9" hidden="false" customHeight="true" outlineLevel="0" collapsed="false">
      <c r="A2" s="7" t="s">
        <v>1</v>
      </c>
      <c r="B2" s="8"/>
      <c r="C2" s="8"/>
      <c r="D2" s="8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6.5" hidden="false" customHeight="true" outlineLevel="0" collapsed="false">
      <c r="A3" s="9" t="s">
        <v>2</v>
      </c>
      <c r="B3" s="9"/>
      <c r="C3" s="8"/>
      <c r="D3" s="8"/>
      <c r="E3" s="8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true" outlineLevel="0" collapsed="false">
      <c r="A4" s="9" t="s">
        <v>3</v>
      </c>
      <c r="B4" s="9"/>
      <c r="C4" s="8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8.5" hidden="false" customHeight="true" outlineLevel="0" collapsed="false">
      <c r="A5" s="10" t="s">
        <v>4</v>
      </c>
      <c r="B5" s="11"/>
      <c r="C5" s="11"/>
      <c r="D5" s="12"/>
      <c r="E5" s="11"/>
    </row>
    <row r="6" customFormat="false" ht="24.75" hidden="false" customHeight="true" outlineLevel="0" collapsed="false">
      <c r="A6" s="13"/>
      <c r="B6" s="11"/>
      <c r="C6" s="11"/>
      <c r="D6" s="12"/>
      <c r="E6" s="11"/>
    </row>
    <row r="7" customFormat="false" ht="39.75" hidden="false" customHeight="true" outlineLevel="0" collapsed="false">
      <c r="A7" s="14" t="s">
        <v>5</v>
      </c>
      <c r="B7" s="14"/>
      <c r="C7" s="15" t="s">
        <v>6</v>
      </c>
      <c r="D7" s="15" t="s">
        <v>7</v>
      </c>
      <c r="E7" s="15" t="s">
        <v>8</v>
      </c>
    </row>
    <row r="8" customFormat="false" ht="34.9" hidden="false" customHeight="true" outlineLevel="0" collapsed="false">
      <c r="A8" s="16" t="s">
        <v>9</v>
      </c>
      <c r="B8" s="16"/>
      <c r="C8" s="17" t="n">
        <f aca="false">C30+C57+C61</f>
        <v>617200</v>
      </c>
      <c r="D8" s="17" t="n">
        <v>620000</v>
      </c>
      <c r="E8" s="17" t="n">
        <v>625000</v>
      </c>
    </row>
    <row r="9" customFormat="false" ht="34.9" hidden="false" customHeight="true" outlineLevel="0" collapsed="false">
      <c r="A9" s="16" t="s">
        <v>10</v>
      </c>
      <c r="B9" s="16"/>
      <c r="C9" s="17" t="n">
        <f aca="false">C61</f>
        <v>0</v>
      </c>
      <c r="D9" s="17" t="n">
        <v>0</v>
      </c>
      <c r="E9" s="17" t="n">
        <v>0</v>
      </c>
    </row>
    <row r="10" customFormat="false" ht="34.9" hidden="false" customHeight="true" outlineLevel="0" collapsed="false">
      <c r="A10" s="16" t="s">
        <v>11</v>
      </c>
      <c r="B10" s="16"/>
      <c r="C10" s="17" t="n">
        <f aca="false">D96+D149+D213</f>
        <v>904420</v>
      </c>
      <c r="D10" s="17" t="n">
        <v>800000</v>
      </c>
      <c r="E10" s="17" t="n">
        <v>820000</v>
      </c>
    </row>
    <row r="11" customFormat="false" ht="34.9" hidden="false" customHeight="true" outlineLevel="0" collapsed="false">
      <c r="A11" s="18" t="s">
        <v>12</v>
      </c>
      <c r="B11" s="18"/>
      <c r="C11" s="17" t="n">
        <f aca="false">E96+E149+E213</f>
        <v>1248200</v>
      </c>
      <c r="D11" s="17" t="n">
        <v>1250000</v>
      </c>
      <c r="E11" s="17" t="n">
        <v>1250000</v>
      </c>
    </row>
    <row r="12" customFormat="false" ht="40.5" hidden="false" customHeight="true" outlineLevel="0" collapsed="false">
      <c r="A12" s="18" t="s">
        <v>13</v>
      </c>
      <c r="B12" s="18"/>
      <c r="C12" s="17" t="n">
        <f aca="false">C160</f>
        <v>80000</v>
      </c>
      <c r="D12" s="17" t="n">
        <v>80000</v>
      </c>
      <c r="E12" s="17" t="n">
        <v>80000</v>
      </c>
    </row>
    <row r="13" customFormat="false" ht="37.5" hidden="false" customHeight="true" outlineLevel="0" collapsed="false">
      <c r="A13" s="18" t="s">
        <v>14</v>
      </c>
      <c r="B13" s="18"/>
      <c r="C13" s="17" t="n">
        <f aca="false">Q149</f>
        <v>15000</v>
      </c>
      <c r="D13" s="17" t="n">
        <v>15000</v>
      </c>
      <c r="E13" s="17" t="n">
        <v>15000</v>
      </c>
    </row>
    <row r="14" customFormat="false" ht="34.9" hidden="false" customHeight="true" outlineLevel="0" collapsed="false">
      <c r="A14" s="18" t="s">
        <v>15</v>
      </c>
      <c r="B14" s="18"/>
      <c r="C14" s="17" t="n">
        <f aca="false">F149</f>
        <v>257500</v>
      </c>
      <c r="D14" s="17" t="n">
        <v>250000</v>
      </c>
      <c r="E14" s="17" t="n">
        <v>250000</v>
      </c>
    </row>
    <row r="15" customFormat="false" ht="34.9" hidden="false" customHeight="true" outlineLevel="0" collapsed="false">
      <c r="A15" s="18" t="s">
        <v>16</v>
      </c>
      <c r="B15" s="18"/>
      <c r="C15" s="17" t="n">
        <f aca="false">G96+G149</f>
        <v>436100</v>
      </c>
      <c r="D15" s="17" t="n">
        <v>400000</v>
      </c>
      <c r="E15" s="17" t="n">
        <v>410000</v>
      </c>
    </row>
    <row r="16" customFormat="false" ht="34.9" hidden="false" customHeight="true" outlineLevel="0" collapsed="false">
      <c r="A16" s="16" t="s">
        <v>17</v>
      </c>
      <c r="B16" s="16"/>
      <c r="C16" s="17" t="n">
        <f aca="false">H149</f>
        <v>45000</v>
      </c>
      <c r="D16" s="17" t="n">
        <v>45000</v>
      </c>
      <c r="E16" s="17" t="n">
        <v>45000</v>
      </c>
    </row>
    <row r="17" customFormat="false" ht="34.9" hidden="false" customHeight="true" outlineLevel="0" collapsed="false">
      <c r="A17" s="16" t="s">
        <v>18</v>
      </c>
      <c r="B17" s="16"/>
      <c r="C17" s="17" t="n">
        <f aca="false">R149</f>
        <v>8000</v>
      </c>
      <c r="D17" s="17" t="n">
        <v>8000</v>
      </c>
      <c r="E17" s="17" t="n">
        <v>8000</v>
      </c>
    </row>
    <row r="18" customFormat="false" ht="34.9" hidden="false" customHeight="true" outlineLevel="0" collapsed="false">
      <c r="A18" s="16" t="s">
        <v>19</v>
      </c>
      <c r="B18" s="16"/>
      <c r="C18" s="17" t="n">
        <f aca="false">J149</f>
        <v>150000</v>
      </c>
      <c r="D18" s="17" t="n">
        <v>100000</v>
      </c>
      <c r="E18" s="17" t="n">
        <v>100000</v>
      </c>
    </row>
    <row r="19" customFormat="false" ht="34.9" hidden="false" customHeight="true" outlineLevel="0" collapsed="false">
      <c r="A19" s="16" t="s">
        <v>20</v>
      </c>
      <c r="B19" s="16"/>
      <c r="C19" s="17" t="n">
        <f aca="false">O149+O213</f>
        <v>587000</v>
      </c>
      <c r="D19" s="17" t="n">
        <v>350000</v>
      </c>
      <c r="E19" s="17" t="n">
        <v>300000</v>
      </c>
    </row>
    <row r="20" customFormat="false" ht="34.9" hidden="false" customHeight="true" outlineLevel="0" collapsed="false">
      <c r="A20" s="16" t="s">
        <v>21</v>
      </c>
      <c r="B20" s="16"/>
      <c r="C20" s="17" t="n">
        <f aca="false">I149</f>
        <v>38000</v>
      </c>
      <c r="D20" s="17" t="n">
        <v>40000</v>
      </c>
      <c r="E20" s="17" t="n">
        <v>40000</v>
      </c>
    </row>
    <row r="21" customFormat="false" ht="34.9" hidden="false" customHeight="true" outlineLevel="0" collapsed="false">
      <c r="A21" s="19" t="s">
        <v>22</v>
      </c>
      <c r="B21" s="19"/>
      <c r="C21" s="17" t="n">
        <f aca="false">P149</f>
        <v>5500</v>
      </c>
      <c r="D21" s="17" t="n">
        <v>8000</v>
      </c>
      <c r="E21" s="17" t="n">
        <v>8000</v>
      </c>
    </row>
    <row r="22" customFormat="false" ht="34.9" hidden="false" customHeight="true" outlineLevel="0" collapsed="false">
      <c r="A22" s="19" t="s">
        <v>23</v>
      </c>
      <c r="B22" s="19"/>
      <c r="C22" s="17" t="n">
        <f aca="false">C235</f>
        <v>7700000</v>
      </c>
      <c r="D22" s="17" t="n">
        <v>7800000</v>
      </c>
      <c r="E22" s="17" t="n">
        <v>8000000</v>
      </c>
    </row>
    <row r="23" customFormat="false" ht="34.9" hidden="false" customHeight="true" outlineLevel="0" collapsed="false">
      <c r="A23" s="19" t="s">
        <v>24</v>
      </c>
      <c r="B23" s="19"/>
      <c r="C23" s="17" t="n">
        <f aca="false">S149</f>
        <v>25000</v>
      </c>
      <c r="D23" s="17" t="n">
        <v>25000</v>
      </c>
      <c r="E23" s="17" t="n">
        <v>25000</v>
      </c>
    </row>
    <row r="24" customFormat="false" ht="34.9" hidden="false" customHeight="true" outlineLevel="0" collapsed="false">
      <c r="A24" s="14" t="s">
        <v>25</v>
      </c>
      <c r="B24" s="14"/>
      <c r="C24" s="20" t="n">
        <f aca="false">SUM(C8:C23)</f>
        <v>12116920</v>
      </c>
      <c r="D24" s="20" t="n">
        <f aca="false">SUM(D8:D23)</f>
        <v>11791000</v>
      </c>
      <c r="E24" s="20" t="n">
        <f aca="false">SUM(E8:E23)</f>
        <v>11976000</v>
      </c>
    </row>
    <row r="25" customFormat="false" ht="15.75" hidden="false" customHeight="false" outlineLevel="0" collapsed="false">
      <c r="A25" s="21"/>
      <c r="B25" s="21"/>
      <c r="C25" s="22"/>
      <c r="D25" s="23"/>
    </row>
    <row r="26" customFormat="false" ht="19.7" hidden="false" customHeight="true" outlineLevel="0" collapsed="false">
      <c r="A26" s="24"/>
      <c r="B26" s="25"/>
      <c r="D26" s="26"/>
      <c r="E26" s="25"/>
      <c r="F26" s="25"/>
      <c r="G26" s="25"/>
      <c r="H26" s="25"/>
      <c r="I26" s="25"/>
    </row>
    <row r="27" s="32" customFormat="true" ht="20.45" hidden="false" customHeight="true" outlineLevel="0" collapsed="false">
      <c r="A27" s="27" t="s">
        <v>26</v>
      </c>
      <c r="B27" s="27"/>
      <c r="C27" s="28"/>
      <c r="D27" s="29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30" t="s">
        <v>27</v>
      </c>
      <c r="R27" s="30"/>
      <c r="S27" s="31"/>
      <c r="T27" s="31"/>
    </row>
    <row r="28" customFormat="false" ht="15.75" hidden="false" customHeight="true" outlineLevel="0" collapsed="false">
      <c r="A28" s="33"/>
      <c r="B28" s="34"/>
      <c r="C28" s="34" t="s">
        <v>28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23"/>
      <c r="T28" s="35"/>
    </row>
    <row r="29" s="4" customFormat="true" ht="66" hidden="false" customHeight="true" outlineLevel="0" collapsed="false">
      <c r="A29" s="36" t="s">
        <v>29</v>
      </c>
      <c r="B29" s="36" t="s">
        <v>30</v>
      </c>
      <c r="C29" s="36" t="s">
        <v>6</v>
      </c>
      <c r="D29" s="37" t="s">
        <v>31</v>
      </c>
      <c r="E29" s="36" t="s">
        <v>32</v>
      </c>
      <c r="F29" s="36" t="s">
        <v>33</v>
      </c>
      <c r="G29" s="36" t="s">
        <v>34</v>
      </c>
      <c r="H29" s="38" t="s">
        <v>35</v>
      </c>
      <c r="I29" s="38"/>
      <c r="J29" s="39"/>
      <c r="K29" s="36"/>
      <c r="L29" s="36"/>
      <c r="M29" s="36"/>
      <c r="N29" s="40"/>
      <c r="O29" s="40"/>
      <c r="P29" s="36"/>
      <c r="Q29" s="36"/>
      <c r="R29" s="36"/>
    </row>
    <row r="30" customFormat="false" ht="25.15" hidden="false" customHeight="true" outlineLevel="0" collapsed="false">
      <c r="A30" s="41" t="n">
        <v>32</v>
      </c>
      <c r="B30" s="42" t="s">
        <v>36</v>
      </c>
      <c r="C30" s="43" t="n">
        <f aca="false">C31+C34+C41+C52</f>
        <v>617100</v>
      </c>
      <c r="D30" s="43" t="n">
        <f aca="false">D31+D34+D41+D52</f>
        <v>289100</v>
      </c>
      <c r="E30" s="43" t="n">
        <f aca="false">E31+E34+E41+E52</f>
        <v>200000</v>
      </c>
      <c r="F30" s="43" t="n">
        <f aca="false">F31+F34+F41+F52</f>
        <v>105000</v>
      </c>
      <c r="G30" s="43" t="n">
        <f aca="false">G31+G34+G41+G52</f>
        <v>13000</v>
      </c>
      <c r="H30" s="43" t="n">
        <f aca="false">H31+H34+H41+H52</f>
        <v>10000</v>
      </c>
      <c r="I30" s="43"/>
      <c r="J30" s="43" t="n">
        <f aca="false">J31+J34+J41+J52</f>
        <v>0</v>
      </c>
      <c r="K30" s="43" t="n">
        <f aca="false">K31+K34+K41+K52</f>
        <v>0</v>
      </c>
      <c r="L30" s="43" t="n">
        <f aca="false">L31+L34+L41+L52</f>
        <v>0</v>
      </c>
      <c r="M30" s="43" t="n">
        <f aca="false">M31+M34+M41+M52</f>
        <v>0</v>
      </c>
      <c r="N30" s="43" t="n">
        <f aca="false">N31+N34+N41+N52</f>
        <v>0</v>
      </c>
      <c r="O30" s="43"/>
      <c r="P30" s="43" t="n">
        <f aca="false">P31+P34+P41+P52</f>
        <v>0</v>
      </c>
      <c r="Q30" s="43" t="n">
        <f aca="false">Q31+Q34+Q41+Q52</f>
        <v>0</v>
      </c>
      <c r="R30" s="43"/>
    </row>
    <row r="31" customFormat="false" ht="24.75" hidden="false" customHeight="true" outlineLevel="0" collapsed="false">
      <c r="A31" s="41" t="n">
        <v>321</v>
      </c>
      <c r="B31" s="42" t="s">
        <v>37</v>
      </c>
      <c r="C31" s="43" t="n">
        <f aca="false">SUM(C32:C33)</f>
        <v>25000</v>
      </c>
      <c r="D31" s="43" t="n">
        <f aca="false">SUM(D32:D33)</f>
        <v>25000</v>
      </c>
      <c r="E31" s="43" t="n">
        <f aca="false">SUM(E32:E33)</f>
        <v>0</v>
      </c>
      <c r="F31" s="43" t="n">
        <f aca="false">SUM(F32:F33)</f>
        <v>0</v>
      </c>
      <c r="G31" s="43" t="n">
        <f aca="false">SUM(G32:G33)</f>
        <v>0</v>
      </c>
      <c r="H31" s="43" t="n">
        <f aca="false">SUM(H32:H33)</f>
        <v>0</v>
      </c>
      <c r="I31" s="43"/>
      <c r="J31" s="43" t="n">
        <f aca="false">SUM(J32:J33)</f>
        <v>0</v>
      </c>
      <c r="K31" s="43" t="n">
        <f aca="false">SUM(K32:K33)</f>
        <v>0</v>
      </c>
      <c r="L31" s="43" t="n">
        <f aca="false">SUM(L32:L33)</f>
        <v>0</v>
      </c>
      <c r="M31" s="43" t="n">
        <f aca="false">SUM(M32:M33)</f>
        <v>0</v>
      </c>
      <c r="N31" s="43" t="n">
        <f aca="false">SUM(N32:N33)</f>
        <v>0</v>
      </c>
      <c r="O31" s="43"/>
      <c r="P31" s="43" t="n">
        <f aca="false">SUM(P32:P33)</f>
        <v>0</v>
      </c>
      <c r="Q31" s="43" t="n">
        <f aca="false">SUM(Q32:Q33)</f>
        <v>0</v>
      </c>
      <c r="R31" s="43"/>
    </row>
    <row r="32" customFormat="false" ht="0.75" hidden="false" customHeight="true" outlineLevel="0" collapsed="false">
      <c r="A32" s="44" t="n">
        <v>3211</v>
      </c>
      <c r="B32" s="45" t="s">
        <v>38</v>
      </c>
      <c r="C32" s="46" t="n">
        <f aca="false">SUM(D32:J32)</f>
        <v>20000</v>
      </c>
      <c r="D32" s="47" t="n">
        <v>20000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24.75" hidden="true" customHeight="true" outlineLevel="0" collapsed="false">
      <c r="A33" s="44" t="n">
        <v>3213</v>
      </c>
      <c r="B33" s="45" t="s">
        <v>39</v>
      </c>
      <c r="C33" s="46" t="n">
        <f aca="false">SUM(D33:J33)</f>
        <v>5000</v>
      </c>
      <c r="D33" s="47" t="n">
        <v>5000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s="51" customFormat="true" ht="24" hidden="false" customHeight="true" outlineLevel="0" collapsed="false">
      <c r="A34" s="48" t="n">
        <v>322</v>
      </c>
      <c r="B34" s="49" t="s">
        <v>40</v>
      </c>
      <c r="C34" s="43" t="n">
        <f aca="false">SUM(C35:C40)</f>
        <v>297100</v>
      </c>
      <c r="D34" s="50" t="n">
        <f aca="false">SUM(D35:D40)</f>
        <v>97100</v>
      </c>
      <c r="E34" s="50" t="n">
        <f aca="false">SUM(E35:E40)</f>
        <v>200000</v>
      </c>
      <c r="F34" s="50" t="n">
        <f aca="false">SUM(F35:F40)</f>
        <v>0</v>
      </c>
      <c r="G34" s="50" t="n">
        <f aca="false">SUM(G35:G40)</f>
        <v>0</v>
      </c>
      <c r="H34" s="50" t="n">
        <f aca="false">SUM(H35:H40)</f>
        <v>0</v>
      </c>
      <c r="I34" s="50"/>
      <c r="J34" s="50" t="n">
        <f aca="false">SUM(J35:J40)</f>
        <v>0</v>
      </c>
      <c r="K34" s="50" t="n">
        <f aca="false">SUM(K35:K40)</f>
        <v>0</v>
      </c>
      <c r="L34" s="50" t="n">
        <f aca="false">SUM(L35:L40)</f>
        <v>0</v>
      </c>
      <c r="M34" s="50" t="n">
        <f aca="false">SUM(M35:M40)</f>
        <v>0</v>
      </c>
      <c r="N34" s="50" t="n">
        <f aca="false">SUM(N35:N40)</f>
        <v>0</v>
      </c>
      <c r="O34" s="50"/>
      <c r="P34" s="43" t="n">
        <f aca="false">SUM(P35:P40)</f>
        <v>0</v>
      </c>
      <c r="Q34" s="43" t="n">
        <f aca="false">SUM(Q35:Q40)</f>
        <v>0</v>
      </c>
      <c r="R34" s="43"/>
    </row>
    <row r="35" customFormat="false" ht="24.75" hidden="true" customHeight="true" outlineLevel="0" collapsed="false">
      <c r="A35" s="44" t="n">
        <v>3221</v>
      </c>
      <c r="B35" s="52" t="s">
        <v>41</v>
      </c>
      <c r="C35" s="46" t="n">
        <f aca="false">SUM(D35:J35)</f>
        <v>84000</v>
      </c>
      <c r="D35" s="47" t="n">
        <v>84000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</row>
    <row r="36" customFormat="false" ht="24.75" hidden="true" customHeight="true" outlineLevel="0" collapsed="false">
      <c r="A36" s="44" t="n">
        <v>3222</v>
      </c>
      <c r="B36" s="52" t="s">
        <v>42</v>
      </c>
      <c r="C36" s="46" t="n">
        <f aca="false">SUM(D36:J36)</f>
        <v>100</v>
      </c>
      <c r="D36" s="47" t="n">
        <v>100</v>
      </c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24.75" hidden="true" customHeight="true" outlineLevel="0" collapsed="false">
      <c r="A37" s="44" t="n">
        <v>3223</v>
      </c>
      <c r="B37" s="45" t="s">
        <v>43</v>
      </c>
      <c r="C37" s="46" t="n">
        <f aca="false">SUM(D37:J37)</f>
        <v>200000</v>
      </c>
      <c r="D37" s="47"/>
      <c r="E37" s="46" t="n">
        <v>200000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</row>
    <row r="38" customFormat="false" ht="24.75" hidden="true" customHeight="true" outlineLevel="0" collapsed="false">
      <c r="A38" s="44" t="n">
        <v>3224</v>
      </c>
      <c r="B38" s="52" t="s">
        <v>44</v>
      </c>
      <c r="C38" s="46" t="n">
        <f aca="false">SUM(D38:J38)</f>
        <v>5000</v>
      </c>
      <c r="D38" s="47" t="n">
        <v>5000</v>
      </c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24.75" hidden="true" customHeight="true" outlineLevel="0" collapsed="false">
      <c r="A39" s="44" t="n">
        <v>3225</v>
      </c>
      <c r="B39" s="45" t="s">
        <v>45</v>
      </c>
      <c r="C39" s="46" t="n">
        <f aca="false">SUM(D39,E39,F39,H39,H39)</f>
        <v>8000</v>
      </c>
      <c r="D39" s="47" t="n">
        <v>8000</v>
      </c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customFormat="false" ht="24.75" hidden="true" customHeight="true" outlineLevel="0" collapsed="false">
      <c r="A40" s="44" t="n">
        <v>3227</v>
      </c>
      <c r="B40" s="53" t="s">
        <v>46</v>
      </c>
      <c r="C40" s="46" t="n">
        <f aca="false">SUM(D40:J40)</f>
        <v>0</v>
      </c>
      <c r="D40" s="47" t="n">
        <v>0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</row>
    <row r="41" s="51" customFormat="true" ht="22.5" hidden="false" customHeight="true" outlineLevel="0" collapsed="false">
      <c r="A41" s="48" t="n">
        <v>323</v>
      </c>
      <c r="B41" s="54" t="s">
        <v>47</v>
      </c>
      <c r="C41" s="43" t="n">
        <f aca="false">SUM(C42:C51)</f>
        <v>274000</v>
      </c>
      <c r="D41" s="50" t="n">
        <f aca="false">SUM(D42:D51)</f>
        <v>146000</v>
      </c>
      <c r="E41" s="50" t="n">
        <f aca="false">SUM(E42:E51)</f>
        <v>0</v>
      </c>
      <c r="F41" s="50" t="n">
        <f aca="false">SUM(F42:F51)</f>
        <v>105000</v>
      </c>
      <c r="G41" s="50" t="n">
        <f aca="false">SUM(G42:G51)</f>
        <v>13000</v>
      </c>
      <c r="H41" s="50" t="n">
        <f aca="false">SUM(H42:H51)</f>
        <v>10000</v>
      </c>
      <c r="I41" s="50"/>
      <c r="J41" s="50" t="n">
        <f aca="false">SUM(J42:J51)</f>
        <v>0</v>
      </c>
      <c r="K41" s="50" t="n">
        <f aca="false">SUM(K42:K51)</f>
        <v>0</v>
      </c>
      <c r="L41" s="50" t="n">
        <f aca="false">SUM(L42:L51)</f>
        <v>0</v>
      </c>
      <c r="M41" s="50" t="n">
        <f aca="false">SUM(M42:M51)</f>
        <v>0</v>
      </c>
      <c r="N41" s="50" t="n">
        <f aca="false">SUM(N42:N51)</f>
        <v>0</v>
      </c>
      <c r="O41" s="50"/>
      <c r="P41" s="50" t="n">
        <f aca="false">P42+P43+P44+P45+P46+P47+P48+P49+P50+P51</f>
        <v>0</v>
      </c>
      <c r="Q41" s="50" t="n">
        <f aca="false">Q42+Q43+Q44+Q45+Q46+Q47+Q48+Q49+Q50+Q51</f>
        <v>0</v>
      </c>
      <c r="R41" s="50"/>
    </row>
    <row r="42" customFormat="false" ht="24.75" hidden="true" customHeight="true" outlineLevel="0" collapsed="false">
      <c r="A42" s="44" t="n">
        <v>3231</v>
      </c>
      <c r="B42" s="45" t="s">
        <v>48</v>
      </c>
      <c r="C42" s="46" t="n">
        <f aca="false">SUM(D42:J42)</f>
        <v>133000</v>
      </c>
      <c r="D42" s="47" t="n">
        <v>28000</v>
      </c>
      <c r="E42" s="46"/>
      <c r="F42" s="46" t="n">
        <v>105000</v>
      </c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</row>
    <row r="43" customFormat="false" ht="24.75" hidden="true" customHeight="true" outlineLevel="0" collapsed="false">
      <c r="A43" s="44" t="n">
        <v>3232</v>
      </c>
      <c r="B43" s="45" t="s">
        <v>49</v>
      </c>
      <c r="C43" s="46" t="n">
        <f aca="false">SUM(D43:J43)</f>
        <v>40000</v>
      </c>
      <c r="D43" s="47" t="n">
        <v>30000</v>
      </c>
      <c r="E43" s="46"/>
      <c r="F43" s="46"/>
      <c r="G43" s="46"/>
      <c r="H43" s="46" t="n">
        <v>10000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</row>
    <row r="44" customFormat="false" ht="24.75" hidden="true" customHeight="true" outlineLevel="0" collapsed="false">
      <c r="A44" s="44" t="n">
        <v>3232</v>
      </c>
      <c r="B44" s="45" t="s">
        <v>50</v>
      </c>
      <c r="C44" s="46" t="n">
        <f aca="false">SUM(D44:J44)</f>
        <v>0</v>
      </c>
      <c r="D44" s="47" t="n">
        <v>0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</row>
    <row r="45" customFormat="false" ht="24.75" hidden="true" customHeight="true" outlineLevel="0" collapsed="false">
      <c r="A45" s="44" t="n">
        <v>3233</v>
      </c>
      <c r="B45" s="45" t="s">
        <v>51</v>
      </c>
      <c r="C45" s="46" t="n">
        <f aca="false">SUM(D45:J45)</f>
        <v>0</v>
      </c>
      <c r="D45" s="47" t="n">
        <v>0</v>
      </c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</row>
    <row r="46" customFormat="false" ht="24.75" hidden="true" customHeight="true" outlineLevel="0" collapsed="false">
      <c r="A46" s="44" t="n">
        <v>3234</v>
      </c>
      <c r="B46" s="45" t="s">
        <v>52</v>
      </c>
      <c r="C46" s="46" t="n">
        <f aca="false">SUM(D46:J46)</f>
        <v>35000</v>
      </c>
      <c r="D46" s="47" t="n">
        <v>35000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</row>
    <row r="47" customFormat="false" ht="24.75" hidden="true" customHeight="true" outlineLevel="0" collapsed="false">
      <c r="A47" s="44" t="n">
        <v>3235</v>
      </c>
      <c r="B47" s="45" t="s">
        <v>53</v>
      </c>
      <c r="C47" s="46" t="n">
        <f aca="false">SUM(D47:J47)</f>
        <v>2000</v>
      </c>
      <c r="D47" s="47" t="n">
        <v>2000</v>
      </c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</row>
    <row r="48" customFormat="false" ht="24.75" hidden="true" customHeight="true" outlineLevel="0" collapsed="false">
      <c r="A48" s="44" t="n">
        <v>3236</v>
      </c>
      <c r="B48" s="52" t="s">
        <v>54</v>
      </c>
      <c r="C48" s="46" t="n">
        <f aca="false">SUM(D48:J48)</f>
        <v>21000</v>
      </c>
      <c r="D48" s="47" t="n">
        <v>8000</v>
      </c>
      <c r="E48" s="46"/>
      <c r="F48" s="46"/>
      <c r="G48" s="46" t="n">
        <v>13000</v>
      </c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</row>
    <row r="49" customFormat="false" ht="24.75" hidden="true" customHeight="true" outlineLevel="0" collapsed="false">
      <c r="A49" s="44" t="n">
        <v>3237</v>
      </c>
      <c r="B49" s="45" t="s">
        <v>55</v>
      </c>
      <c r="C49" s="46" t="n">
        <f aca="false">SUM(D49:J49)</f>
        <v>1000</v>
      </c>
      <c r="D49" s="47" t="n">
        <v>1000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</row>
    <row r="50" customFormat="false" ht="24.75" hidden="true" customHeight="true" outlineLevel="0" collapsed="false">
      <c r="A50" s="44" t="n">
        <v>3238</v>
      </c>
      <c r="B50" s="45" t="s">
        <v>56</v>
      </c>
      <c r="C50" s="46" t="n">
        <f aca="false">SUM(D50:J50)</f>
        <v>25000</v>
      </c>
      <c r="D50" s="47" t="n">
        <v>25000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</row>
    <row r="51" customFormat="false" ht="24.75" hidden="true" customHeight="true" outlineLevel="0" collapsed="false">
      <c r="A51" s="44" t="n">
        <v>3239</v>
      </c>
      <c r="B51" s="45" t="s">
        <v>57</v>
      </c>
      <c r="C51" s="46" t="n">
        <f aca="false">SUM(D51:J51)</f>
        <v>17000</v>
      </c>
      <c r="D51" s="47" t="n">
        <v>17000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</row>
    <row r="52" s="51" customFormat="true" ht="24" hidden="false" customHeight="true" outlineLevel="0" collapsed="false">
      <c r="A52" s="48" t="n">
        <v>329</v>
      </c>
      <c r="B52" s="54" t="s">
        <v>58</v>
      </c>
      <c r="C52" s="43" t="n">
        <f aca="false">C53+C54+C55+C56</f>
        <v>21000</v>
      </c>
      <c r="D52" s="43" t="n">
        <f aca="false">D53+D54+D55+D56</f>
        <v>21000</v>
      </c>
      <c r="E52" s="50" t="n">
        <f aca="false">SUM(E54:E56)</f>
        <v>0</v>
      </c>
      <c r="F52" s="50" t="n">
        <f aca="false">SUM(F54:F56)</f>
        <v>0</v>
      </c>
      <c r="G52" s="50" t="n">
        <f aca="false">SUM(G54:G56)</f>
        <v>0</v>
      </c>
      <c r="H52" s="50" t="n">
        <f aca="false">SUM(H54:H56)</f>
        <v>0</v>
      </c>
      <c r="I52" s="50"/>
      <c r="J52" s="50" t="n">
        <f aca="false">SUM(J54:J56)</f>
        <v>0</v>
      </c>
      <c r="K52" s="50" t="n">
        <f aca="false">SUM(K54:K56)</f>
        <v>0</v>
      </c>
      <c r="L52" s="50" t="n">
        <f aca="false">SUM(L54:L56)</f>
        <v>0</v>
      </c>
      <c r="M52" s="50" t="n">
        <f aca="false">SUM(M54:M56)</f>
        <v>0</v>
      </c>
      <c r="N52" s="50" t="n">
        <f aca="false">SUM(N54:N56)</f>
        <v>0</v>
      </c>
      <c r="O52" s="50"/>
      <c r="P52" s="50" t="n">
        <f aca="false">SUM(P54:P56)</f>
        <v>0</v>
      </c>
      <c r="Q52" s="50" t="n">
        <f aca="false">SUM(Q54:Q56)</f>
        <v>0</v>
      </c>
      <c r="R52" s="50"/>
    </row>
    <row r="53" s="51" customFormat="true" ht="24.75" hidden="true" customHeight="true" outlineLevel="0" collapsed="false">
      <c r="A53" s="55" t="n">
        <v>3292</v>
      </c>
      <c r="B53" s="56" t="s">
        <v>59</v>
      </c>
      <c r="C53" s="46" t="n">
        <f aca="false">SUM(D53:J53)</f>
        <v>19000</v>
      </c>
      <c r="D53" s="57" t="n">
        <v>19000</v>
      </c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</row>
    <row r="54" customFormat="false" ht="24.75" hidden="true" customHeight="true" outlineLevel="0" collapsed="false">
      <c r="A54" s="44" t="n">
        <v>3294</v>
      </c>
      <c r="B54" s="45" t="s">
        <v>60</v>
      </c>
      <c r="C54" s="46" t="n">
        <f aca="false">SUM(D54:J54)</f>
        <v>1500</v>
      </c>
      <c r="D54" s="47" t="n">
        <v>1500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</row>
    <row r="55" customFormat="false" ht="24.75" hidden="true" customHeight="true" outlineLevel="0" collapsed="false">
      <c r="A55" s="44" t="n">
        <v>3295</v>
      </c>
      <c r="B55" s="45" t="s">
        <v>61</v>
      </c>
      <c r="C55" s="46" t="n">
        <f aca="false">SUM(D55:J55)</f>
        <v>500</v>
      </c>
      <c r="D55" s="47" t="n">
        <v>500</v>
      </c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</row>
    <row r="56" customFormat="false" ht="24.75" hidden="true" customHeight="true" outlineLevel="0" collapsed="false">
      <c r="A56" s="44" t="n">
        <v>3299</v>
      </c>
      <c r="B56" s="52" t="s">
        <v>62</v>
      </c>
      <c r="C56" s="46" t="n">
        <f aca="false">SUM(D56:J56)</f>
        <v>0</v>
      </c>
      <c r="D56" s="47" t="n">
        <v>0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</row>
    <row r="57" customFormat="false" ht="25.15" hidden="false" customHeight="true" outlineLevel="0" collapsed="false">
      <c r="A57" s="48" t="n">
        <v>34</v>
      </c>
      <c r="B57" s="58" t="s">
        <v>63</v>
      </c>
      <c r="C57" s="43" t="n">
        <f aca="false">C58</f>
        <v>100</v>
      </c>
      <c r="D57" s="43" t="n">
        <f aca="false">D58</f>
        <v>10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</row>
    <row r="58" customFormat="false" ht="25.15" hidden="false" customHeight="true" outlineLevel="0" collapsed="false">
      <c r="A58" s="48" t="n">
        <v>343</v>
      </c>
      <c r="B58" s="58" t="s">
        <v>64</v>
      </c>
      <c r="C58" s="43" t="n">
        <f aca="false">SUM(D58:J58)</f>
        <v>100</v>
      </c>
      <c r="D58" s="50" t="n">
        <f aca="false">D59+D60</f>
        <v>100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</row>
    <row r="59" customFormat="false" ht="0.75" hidden="true" customHeight="true" outlineLevel="0" collapsed="false">
      <c r="A59" s="44" t="n">
        <v>3431</v>
      </c>
      <c r="B59" s="52" t="s">
        <v>65</v>
      </c>
      <c r="C59" s="46" t="n">
        <f aca="false">SUM(D59:J59)</f>
        <v>50</v>
      </c>
      <c r="D59" s="47" t="n">
        <v>50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</row>
    <row r="60" customFormat="false" ht="24.75" hidden="true" customHeight="true" outlineLevel="0" collapsed="false">
      <c r="A60" s="44" t="n">
        <v>3433</v>
      </c>
      <c r="B60" s="52" t="s">
        <v>66</v>
      </c>
      <c r="C60" s="46" t="n">
        <f aca="false">SUM(D60:J60)</f>
        <v>50</v>
      </c>
      <c r="D60" s="47" t="n">
        <v>50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</row>
    <row r="61" s="51" customFormat="true" ht="25.15" hidden="false" customHeight="true" outlineLevel="0" collapsed="false">
      <c r="A61" s="48" t="n">
        <v>45</v>
      </c>
      <c r="B61" s="49" t="s">
        <v>67</v>
      </c>
      <c r="C61" s="43" t="n">
        <f aca="false">SUM(C62)</f>
        <v>0</v>
      </c>
      <c r="D61" s="43" t="n">
        <f aca="false">SUM(D62)</f>
        <v>0</v>
      </c>
      <c r="E61" s="43" t="n">
        <f aca="false">SUM(E62)</f>
        <v>0</v>
      </c>
      <c r="F61" s="43" t="n">
        <f aca="false">SUM(F62)</f>
        <v>0</v>
      </c>
      <c r="G61" s="43" t="n">
        <f aca="false">SUM(G62)</f>
        <v>0</v>
      </c>
      <c r="H61" s="43" t="n">
        <f aca="false">SUM(H62)</f>
        <v>0</v>
      </c>
      <c r="I61" s="43"/>
      <c r="J61" s="43" t="n">
        <f aca="false">SUM(J62)</f>
        <v>0</v>
      </c>
      <c r="K61" s="43" t="n">
        <f aca="false">SUM(K62)</f>
        <v>0</v>
      </c>
      <c r="L61" s="43" t="n">
        <f aca="false">SUM(L62)</f>
        <v>0</v>
      </c>
      <c r="M61" s="43" t="n">
        <f aca="false">SUM(M62)</f>
        <v>0</v>
      </c>
      <c r="N61" s="43" t="n">
        <f aca="false">SUM(N62)</f>
        <v>0</v>
      </c>
      <c r="O61" s="43"/>
      <c r="P61" s="43" t="n">
        <f aca="false">P62</f>
        <v>0</v>
      </c>
      <c r="Q61" s="43" t="n">
        <f aca="false">Q62</f>
        <v>0</v>
      </c>
      <c r="R61" s="43"/>
    </row>
    <row r="62" s="51" customFormat="true" ht="22.5" hidden="false" customHeight="true" outlineLevel="0" collapsed="false">
      <c r="A62" s="48" t="n">
        <v>454</v>
      </c>
      <c r="B62" s="49" t="s">
        <v>68</v>
      </c>
      <c r="C62" s="43" t="n">
        <f aca="false">SUM(C63)</f>
        <v>0</v>
      </c>
      <c r="D62" s="43" t="n">
        <f aca="false">SUM(D63)</f>
        <v>0</v>
      </c>
      <c r="E62" s="43" t="n">
        <f aca="false">SUM(E63)</f>
        <v>0</v>
      </c>
      <c r="F62" s="43" t="n">
        <f aca="false">SUM(F63)</f>
        <v>0</v>
      </c>
      <c r="G62" s="43" t="n">
        <f aca="false">SUM(G63)</f>
        <v>0</v>
      </c>
      <c r="H62" s="43" t="n">
        <f aca="false">SUM(H63)</f>
        <v>0</v>
      </c>
      <c r="I62" s="43"/>
      <c r="J62" s="43" t="n">
        <f aca="false">SUM(J63)</f>
        <v>0</v>
      </c>
      <c r="K62" s="43" t="n">
        <f aca="false">SUM(K63)</f>
        <v>0</v>
      </c>
      <c r="L62" s="43" t="n">
        <f aca="false">SUM(L63)</f>
        <v>0</v>
      </c>
      <c r="M62" s="43" t="n">
        <f aca="false">SUM(M63)</f>
        <v>0</v>
      </c>
      <c r="N62" s="43" t="n">
        <f aca="false">SUM(N63)</f>
        <v>0</v>
      </c>
      <c r="O62" s="43"/>
      <c r="P62" s="43" t="n">
        <f aca="false">SUM(P63)</f>
        <v>0</v>
      </c>
      <c r="Q62" s="43" t="n">
        <f aca="false">SUM(Q63)</f>
        <v>0</v>
      </c>
      <c r="R62" s="43"/>
    </row>
    <row r="63" customFormat="false" ht="24.75" hidden="true" customHeight="true" outlineLevel="0" collapsed="false">
      <c r="A63" s="44" t="n">
        <v>4541</v>
      </c>
      <c r="B63" s="45" t="s">
        <v>69</v>
      </c>
      <c r="C63" s="46" t="n">
        <f aca="false">SUM(D63:J63)</f>
        <v>0</v>
      </c>
      <c r="D63" s="47"/>
      <c r="E63" s="46"/>
      <c r="F63" s="46"/>
      <c r="G63" s="46"/>
      <c r="H63" s="46" t="n">
        <v>0</v>
      </c>
      <c r="I63" s="46"/>
      <c r="J63" s="46"/>
      <c r="K63" s="46"/>
      <c r="L63" s="46"/>
      <c r="M63" s="46"/>
      <c r="N63" s="46"/>
      <c r="O63" s="46"/>
      <c r="P63" s="46"/>
      <c r="Q63" s="46"/>
      <c r="R63" s="46"/>
    </row>
    <row r="64" customFormat="false" ht="21.6" hidden="false" customHeight="true" outlineLevel="0" collapsed="false">
      <c r="A64" s="59"/>
      <c r="B64" s="60" t="s">
        <v>70</v>
      </c>
      <c r="C64" s="61" t="n">
        <f aca="false">C61+C30+C57</f>
        <v>617200</v>
      </c>
      <c r="D64" s="61" t="n">
        <f aca="false">D61+D30+D57</f>
        <v>289200</v>
      </c>
      <c r="E64" s="61" t="n">
        <f aca="false">E61+E30</f>
        <v>200000</v>
      </c>
      <c r="F64" s="61" t="n">
        <f aca="false">F61+F30</f>
        <v>105000</v>
      </c>
      <c r="G64" s="61" t="n">
        <f aca="false">G61+G30</f>
        <v>13000</v>
      </c>
      <c r="H64" s="61" t="n">
        <f aca="false">H61+H30</f>
        <v>10000</v>
      </c>
      <c r="I64" s="61"/>
      <c r="J64" s="61" t="n">
        <f aca="false">J61+J30</f>
        <v>0</v>
      </c>
      <c r="K64" s="61" t="n">
        <f aca="false">K61+K30</f>
        <v>0</v>
      </c>
      <c r="L64" s="61" t="n">
        <f aca="false">L61+L30</f>
        <v>0</v>
      </c>
      <c r="M64" s="61" t="n">
        <f aca="false">M61+M30</f>
        <v>0</v>
      </c>
      <c r="N64" s="61" t="n">
        <f aca="false">N61+N30</f>
        <v>0</v>
      </c>
      <c r="O64" s="61"/>
      <c r="P64" s="61" t="n">
        <f aca="false">P61+P30</f>
        <v>0</v>
      </c>
      <c r="Q64" s="61" t="n">
        <f aca="false">Q61+Q30</f>
        <v>0</v>
      </c>
      <c r="R64" s="61"/>
    </row>
    <row r="65" customFormat="false" ht="16.7" hidden="false" customHeight="true" outlineLevel="0" collapsed="false">
      <c r="A65" s="62"/>
      <c r="B65" s="63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</row>
    <row r="66" customFormat="false" ht="18.75" hidden="false" customHeight="true" outlineLevel="0" collapsed="false">
      <c r="A66" s="64" t="s">
        <v>71</v>
      </c>
      <c r="B66" s="65"/>
      <c r="C66" s="66"/>
      <c r="D66" s="67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</row>
    <row r="67" s="4" customFormat="true" ht="46.5" hidden="false" customHeight="true" outlineLevel="0" collapsed="false">
      <c r="A67" s="69" t="s">
        <v>72</v>
      </c>
      <c r="B67" s="69" t="s">
        <v>30</v>
      </c>
      <c r="C67" s="69" t="s">
        <v>6</v>
      </c>
      <c r="D67" s="69" t="s">
        <v>73</v>
      </c>
      <c r="E67" s="69" t="s">
        <v>74</v>
      </c>
      <c r="F67" s="69" t="s">
        <v>15</v>
      </c>
      <c r="G67" s="70" t="s">
        <v>16</v>
      </c>
      <c r="H67" s="70" t="s">
        <v>75</v>
      </c>
      <c r="I67" s="70"/>
      <c r="J67" s="70" t="s">
        <v>76</v>
      </c>
      <c r="K67" s="71" t="s">
        <v>77</v>
      </c>
      <c r="L67" s="71" t="s">
        <v>78</v>
      </c>
      <c r="M67" s="71" t="s">
        <v>79</v>
      </c>
      <c r="N67" s="71" t="s">
        <v>80</v>
      </c>
      <c r="O67" s="71"/>
      <c r="P67" s="69"/>
      <c r="Q67" s="71"/>
      <c r="R67" s="69"/>
    </row>
    <row r="68" s="51" customFormat="true" ht="25.15" hidden="false" customHeight="true" outlineLevel="0" collapsed="false">
      <c r="A68" s="72" t="n">
        <v>31</v>
      </c>
      <c r="B68" s="73" t="s">
        <v>81</v>
      </c>
      <c r="C68" s="74" t="n">
        <f aca="false">D68+E68+F68+G68</f>
        <v>1361600</v>
      </c>
      <c r="D68" s="74" t="n">
        <f aca="false">D69+D73+D71</f>
        <v>869000</v>
      </c>
      <c r="E68" s="74" t="n">
        <f aca="false">E69+E73+E71</f>
        <v>308000</v>
      </c>
      <c r="F68" s="74" t="n">
        <f aca="false">F69+F73+F71</f>
        <v>0</v>
      </c>
      <c r="G68" s="74" t="n">
        <f aca="false">G69+G73+G71</f>
        <v>184600</v>
      </c>
      <c r="H68" s="74" t="n">
        <f aca="false">SUM(H69+H71+H73)</f>
        <v>0</v>
      </c>
      <c r="I68" s="74"/>
      <c r="J68" s="74" t="n">
        <f aca="false">SUM(J69+J71+J73)</f>
        <v>0</v>
      </c>
      <c r="K68" s="74" t="n">
        <f aca="false">SUM(K69+K71+K73)</f>
        <v>0</v>
      </c>
      <c r="L68" s="74" t="n">
        <f aca="false">SUM(L69+L71+L73)</f>
        <v>0</v>
      </c>
      <c r="M68" s="74" t="n">
        <f aca="false">SUM(M69+M71+M73)</f>
        <v>0</v>
      </c>
      <c r="N68" s="74" t="n">
        <f aca="false">SUM(N69+N71+N73)</f>
        <v>0</v>
      </c>
      <c r="O68" s="74"/>
      <c r="P68" s="74" t="n">
        <f aca="false">P69+P71+P73</f>
        <v>0</v>
      </c>
      <c r="Q68" s="74" t="n">
        <f aca="false">Q69+Q71+Q73</f>
        <v>0</v>
      </c>
      <c r="R68" s="74"/>
    </row>
    <row r="69" customFormat="false" ht="25.15" hidden="false" customHeight="true" outlineLevel="0" collapsed="false">
      <c r="A69" s="72" t="n">
        <v>311</v>
      </c>
      <c r="B69" s="73" t="s">
        <v>82</v>
      </c>
      <c r="C69" s="74" t="n">
        <f aca="false">C70</f>
        <v>1100000</v>
      </c>
      <c r="D69" s="74" t="n">
        <f aca="false">SUM(D70:D70)</f>
        <v>700000</v>
      </c>
      <c r="E69" s="74" t="n">
        <f aca="false">SUM(E70:E70)</f>
        <v>250000</v>
      </c>
      <c r="F69" s="74" t="n">
        <f aca="false">SUM(F70:F70)</f>
        <v>0</v>
      </c>
      <c r="G69" s="74" t="n">
        <f aca="false">SUM(G70:G70)</f>
        <v>150000</v>
      </c>
      <c r="H69" s="74" t="n">
        <f aca="false">SUM(H70:H70)</f>
        <v>0</v>
      </c>
      <c r="I69" s="74"/>
      <c r="J69" s="74" t="n">
        <f aca="false">SUM(J70:J70)</f>
        <v>0</v>
      </c>
      <c r="K69" s="74" t="n">
        <f aca="false">SUM(K70:K70)</f>
        <v>0</v>
      </c>
      <c r="L69" s="74" t="n">
        <f aca="false">SUM(L70:L70)</f>
        <v>0</v>
      </c>
      <c r="M69" s="74" t="n">
        <f aca="false">SUM(M70:M70)</f>
        <v>0</v>
      </c>
      <c r="N69" s="74" t="n">
        <f aca="false">SUM(N70:N70)</f>
        <v>0</v>
      </c>
      <c r="O69" s="74"/>
      <c r="P69" s="74" t="n">
        <f aca="false">P70</f>
        <v>0</v>
      </c>
      <c r="Q69" s="74" t="n">
        <f aca="false">Q70</f>
        <v>0</v>
      </c>
      <c r="R69" s="74"/>
    </row>
    <row r="70" s="11" customFormat="true" ht="24.75" hidden="true" customHeight="true" outlineLevel="0" collapsed="false">
      <c r="A70" s="75" t="n">
        <v>3111</v>
      </c>
      <c r="B70" s="76" t="s">
        <v>83</v>
      </c>
      <c r="C70" s="77" t="n">
        <f aca="false">D70+E70+F70+G70+H70+J70</f>
        <v>1100000</v>
      </c>
      <c r="D70" s="78" t="n">
        <v>700000</v>
      </c>
      <c r="E70" s="78" t="n">
        <v>250000</v>
      </c>
      <c r="F70" s="78" t="n">
        <v>0</v>
      </c>
      <c r="G70" s="78" t="n">
        <v>150000</v>
      </c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</row>
    <row r="71" s="51" customFormat="true" ht="25.15" hidden="false" customHeight="true" outlineLevel="0" collapsed="false">
      <c r="A71" s="72" t="n">
        <v>312</v>
      </c>
      <c r="B71" s="73" t="s">
        <v>84</v>
      </c>
      <c r="C71" s="74" t="n">
        <f aca="false">C72</f>
        <v>55600</v>
      </c>
      <c r="D71" s="79" t="n">
        <f aca="false">SUM(D72:D72)</f>
        <v>29000</v>
      </c>
      <c r="E71" s="79" t="n">
        <f aca="false">SUM(E72:E72)</f>
        <v>13000</v>
      </c>
      <c r="F71" s="79" t="n">
        <f aca="false">SUM(F72)</f>
        <v>0</v>
      </c>
      <c r="G71" s="79" t="n">
        <f aca="false">SUM(G72)</f>
        <v>13600</v>
      </c>
      <c r="H71" s="79" t="n">
        <f aca="false">SUM(H72)</f>
        <v>0</v>
      </c>
      <c r="I71" s="79"/>
      <c r="J71" s="79" t="n">
        <f aca="false">SUM(J72)</f>
        <v>0</v>
      </c>
      <c r="K71" s="79" t="n">
        <f aca="false">SUM(K72)</f>
        <v>0</v>
      </c>
      <c r="L71" s="79" t="n">
        <f aca="false">SUM(L72)</f>
        <v>0</v>
      </c>
      <c r="M71" s="79" t="n">
        <f aca="false">SUM(M72)</f>
        <v>0</v>
      </c>
      <c r="N71" s="79" t="n">
        <f aca="false">SUM(N72)</f>
        <v>0</v>
      </c>
      <c r="O71" s="79"/>
      <c r="P71" s="79" t="n">
        <f aca="false">SUM(P72)</f>
        <v>0</v>
      </c>
      <c r="Q71" s="79" t="n">
        <f aca="false">SUM(Q72)</f>
        <v>0</v>
      </c>
      <c r="R71" s="79"/>
    </row>
    <row r="72" s="11" customFormat="true" ht="24.75" hidden="true" customHeight="true" outlineLevel="0" collapsed="false">
      <c r="A72" s="75" t="n">
        <v>3121</v>
      </c>
      <c r="B72" s="76" t="s">
        <v>84</v>
      </c>
      <c r="C72" s="77" t="n">
        <f aca="false">D72+E72+F72+G72+H72+J72</f>
        <v>55600</v>
      </c>
      <c r="D72" s="78" t="n">
        <v>29000</v>
      </c>
      <c r="E72" s="78" t="n">
        <v>13000</v>
      </c>
      <c r="F72" s="78" t="n">
        <v>0</v>
      </c>
      <c r="G72" s="78" t="n">
        <v>13600</v>
      </c>
      <c r="H72" s="77"/>
      <c r="I72" s="77"/>
      <c r="J72" s="77"/>
      <c r="K72" s="77"/>
      <c r="L72" s="77"/>
      <c r="M72" s="77"/>
      <c r="N72" s="77"/>
      <c r="O72" s="77"/>
      <c r="P72" s="77"/>
      <c r="Q72" s="77" t="n">
        <f aca="false">P72*103.1%</f>
        <v>0</v>
      </c>
      <c r="R72" s="77"/>
    </row>
    <row r="73" s="51" customFormat="true" ht="25.15" hidden="false" customHeight="true" outlineLevel="0" collapsed="false">
      <c r="A73" s="72" t="n">
        <v>313</v>
      </c>
      <c r="B73" s="73" t="s">
        <v>85</v>
      </c>
      <c r="C73" s="74" t="n">
        <f aca="false">SUM(C74:C75)</f>
        <v>206000</v>
      </c>
      <c r="D73" s="79" t="n">
        <f aca="false">SUM(D74:D75)</f>
        <v>140000</v>
      </c>
      <c r="E73" s="79" t="n">
        <f aca="false">SUM(E74:E75)</f>
        <v>45000</v>
      </c>
      <c r="F73" s="79" t="n">
        <f aca="false">SUM(F74:F75)</f>
        <v>0</v>
      </c>
      <c r="G73" s="79" t="n">
        <f aca="false">SUM(G74:G75)</f>
        <v>21000</v>
      </c>
      <c r="H73" s="79" t="n">
        <f aca="false">SUM(H74:H75)</f>
        <v>0</v>
      </c>
      <c r="I73" s="79"/>
      <c r="J73" s="79" t="n">
        <f aca="false">SUM(J74:J75)</f>
        <v>0</v>
      </c>
      <c r="K73" s="79" t="n">
        <f aca="false">SUM(K74:K75)</f>
        <v>0</v>
      </c>
      <c r="L73" s="79" t="n">
        <f aca="false">SUM(L74:L75)</f>
        <v>0</v>
      </c>
      <c r="M73" s="79" t="n">
        <f aca="false">SUM(M74:M75)</f>
        <v>0</v>
      </c>
      <c r="N73" s="79" t="n">
        <f aca="false">SUM(N74:N75)</f>
        <v>0</v>
      </c>
      <c r="O73" s="79"/>
      <c r="P73" s="79" t="n">
        <f aca="false">P74+P75</f>
        <v>0</v>
      </c>
      <c r="Q73" s="79" t="n">
        <f aca="false">Q74+Q75</f>
        <v>0</v>
      </c>
      <c r="R73" s="79"/>
    </row>
    <row r="74" customFormat="false" ht="0.75" hidden="false" customHeight="true" outlineLevel="0" collapsed="false">
      <c r="A74" s="80" t="n">
        <v>3132</v>
      </c>
      <c r="B74" s="76" t="s">
        <v>86</v>
      </c>
      <c r="C74" s="77" t="n">
        <f aca="false">D74+E74+F74+G74+H74+J74</f>
        <v>206000</v>
      </c>
      <c r="D74" s="78" t="n">
        <v>140000</v>
      </c>
      <c r="E74" s="78" t="n">
        <v>45000</v>
      </c>
      <c r="F74" s="78" t="n">
        <v>0</v>
      </c>
      <c r="G74" s="78" t="n">
        <v>21000</v>
      </c>
      <c r="H74" s="77"/>
      <c r="I74" s="77"/>
      <c r="J74" s="77"/>
      <c r="K74" s="77"/>
      <c r="L74" s="77"/>
      <c r="M74" s="77"/>
      <c r="N74" s="77"/>
      <c r="O74" s="77"/>
      <c r="P74" s="77"/>
      <c r="Q74" s="77" t="n">
        <f aca="false">P74*103.1%</f>
        <v>0</v>
      </c>
      <c r="R74" s="77"/>
    </row>
    <row r="75" customFormat="false" ht="24.75" hidden="true" customHeight="true" outlineLevel="0" collapsed="false">
      <c r="A75" s="80" t="n">
        <v>3133</v>
      </c>
      <c r="B75" s="76" t="s">
        <v>87</v>
      </c>
      <c r="C75" s="77" t="n">
        <f aca="false">D75+E75+F75+G75+H75+J75</f>
        <v>0</v>
      </c>
      <c r="D75" s="78" t="n">
        <v>0</v>
      </c>
      <c r="E75" s="78" t="n">
        <v>0</v>
      </c>
      <c r="F75" s="78" t="n">
        <v>0</v>
      </c>
      <c r="G75" s="78" t="n">
        <v>0</v>
      </c>
      <c r="H75" s="77"/>
      <c r="I75" s="77"/>
      <c r="J75" s="77"/>
      <c r="K75" s="77"/>
      <c r="L75" s="77"/>
      <c r="M75" s="77"/>
      <c r="N75" s="77"/>
      <c r="O75" s="77"/>
      <c r="P75" s="77"/>
      <c r="Q75" s="77" t="n">
        <f aca="false">P75*103.1%</f>
        <v>0</v>
      </c>
      <c r="R75" s="77"/>
    </row>
    <row r="76" s="83" customFormat="true" ht="25.15" hidden="false" customHeight="true" outlineLevel="0" collapsed="false">
      <c r="A76" s="81" t="n">
        <v>32</v>
      </c>
      <c r="B76" s="82" t="s">
        <v>36</v>
      </c>
      <c r="C76" s="74" t="n">
        <f aca="false">C77+C79+C83</f>
        <v>467000</v>
      </c>
      <c r="D76" s="74" t="n">
        <f aca="false">D77+D79+D83</f>
        <v>16000</v>
      </c>
      <c r="E76" s="74" t="n">
        <f aca="false">E77+E79+E83</f>
        <v>388000</v>
      </c>
      <c r="F76" s="74" t="n">
        <f aca="false">F77+F79+F83</f>
        <v>0</v>
      </c>
      <c r="G76" s="74" t="n">
        <f aca="false">G77+G79+G83</f>
        <v>63000</v>
      </c>
      <c r="H76" s="74" t="n">
        <f aca="false">H77+H79+H83</f>
        <v>0</v>
      </c>
      <c r="I76" s="74"/>
      <c r="J76" s="74" t="n">
        <f aca="false">J77+J79+J83</f>
        <v>0</v>
      </c>
      <c r="K76" s="74" t="n">
        <f aca="false">K77+K79+K83</f>
        <v>0</v>
      </c>
      <c r="L76" s="74" t="n">
        <f aca="false">L77+L79+L83</f>
        <v>0</v>
      </c>
      <c r="M76" s="74" t="n">
        <f aca="false">M77+M79+M83</f>
        <v>0</v>
      </c>
      <c r="N76" s="74" t="n">
        <f aca="false">N77+N79+N83</f>
        <v>0</v>
      </c>
      <c r="O76" s="74"/>
      <c r="P76" s="74" t="n">
        <f aca="false">P77+P79+P83</f>
        <v>0</v>
      </c>
      <c r="Q76" s="74" t="n">
        <f aca="false">Q77+Q79+Q83</f>
        <v>0</v>
      </c>
      <c r="R76" s="74"/>
    </row>
    <row r="77" s="83" customFormat="true" ht="25.15" hidden="false" customHeight="true" outlineLevel="0" collapsed="false">
      <c r="A77" s="81" t="n">
        <v>321</v>
      </c>
      <c r="B77" s="82" t="s">
        <v>37</v>
      </c>
      <c r="C77" s="74" t="n">
        <f aca="false">C78</f>
        <v>33000</v>
      </c>
      <c r="D77" s="74" t="n">
        <f aca="false">D78</f>
        <v>16000</v>
      </c>
      <c r="E77" s="74" t="n">
        <f aca="false">E78</f>
        <v>10000</v>
      </c>
      <c r="F77" s="74" t="n">
        <f aca="false">F78</f>
        <v>0</v>
      </c>
      <c r="G77" s="74" t="n">
        <f aca="false">G78</f>
        <v>7000</v>
      </c>
      <c r="H77" s="74" t="n">
        <f aca="false">H78</f>
        <v>0</v>
      </c>
      <c r="I77" s="74"/>
      <c r="J77" s="74" t="n">
        <f aca="false">J78</f>
        <v>0</v>
      </c>
      <c r="K77" s="74" t="n">
        <f aca="false">K78</f>
        <v>0</v>
      </c>
      <c r="L77" s="74" t="n">
        <f aca="false">L78</f>
        <v>0</v>
      </c>
      <c r="M77" s="74" t="n">
        <f aca="false">M78</f>
        <v>0</v>
      </c>
      <c r="N77" s="74" t="n">
        <f aca="false">N78</f>
        <v>0</v>
      </c>
      <c r="O77" s="74"/>
      <c r="P77" s="74" t="n">
        <f aca="false">P78</f>
        <v>0</v>
      </c>
      <c r="Q77" s="74" t="n">
        <f aca="false">Q78</f>
        <v>0</v>
      </c>
      <c r="R77" s="74"/>
    </row>
    <row r="78" s="11" customFormat="true" ht="24.75" hidden="true" customHeight="true" outlineLevel="0" collapsed="false">
      <c r="A78" s="75" t="n">
        <v>3212</v>
      </c>
      <c r="B78" s="76" t="s">
        <v>88</v>
      </c>
      <c r="C78" s="77" t="n">
        <f aca="false">D78+E78+F78+G78+H78+J78</f>
        <v>33000</v>
      </c>
      <c r="D78" s="77" t="n">
        <v>16000</v>
      </c>
      <c r="E78" s="77" t="n">
        <v>10000</v>
      </c>
      <c r="F78" s="77" t="n">
        <v>0</v>
      </c>
      <c r="G78" s="77" t="n">
        <v>7000</v>
      </c>
      <c r="H78" s="77"/>
      <c r="I78" s="77"/>
      <c r="J78" s="77"/>
      <c r="K78" s="77"/>
      <c r="L78" s="77"/>
      <c r="M78" s="77"/>
      <c r="N78" s="77"/>
      <c r="O78" s="77"/>
      <c r="P78" s="77"/>
      <c r="Q78" s="77" t="n">
        <f aca="false">P78*103.1%</f>
        <v>0</v>
      </c>
      <c r="R78" s="77"/>
    </row>
    <row r="79" s="51" customFormat="true" ht="24" hidden="false" customHeight="true" outlineLevel="0" collapsed="false">
      <c r="A79" s="72" t="n">
        <v>322</v>
      </c>
      <c r="B79" s="73" t="s">
        <v>89</v>
      </c>
      <c r="C79" s="74" t="n">
        <f aca="false">C80+C81+C82</f>
        <v>356000</v>
      </c>
      <c r="D79" s="74" t="n">
        <f aca="false">D80+D81+D82</f>
        <v>0</v>
      </c>
      <c r="E79" s="74" t="n">
        <f aca="false">E80+E81+E82</f>
        <v>320000</v>
      </c>
      <c r="F79" s="74" t="n">
        <f aca="false">F80+F81+F82</f>
        <v>0</v>
      </c>
      <c r="G79" s="74" t="n">
        <f aca="false">G80+G81+G82</f>
        <v>36000</v>
      </c>
      <c r="H79" s="74" t="n">
        <f aca="false">SUM(H80:H82)</f>
        <v>0</v>
      </c>
      <c r="I79" s="74"/>
      <c r="J79" s="74" t="n">
        <f aca="false">SUM(J80:J82)</f>
        <v>0</v>
      </c>
      <c r="K79" s="74" t="n">
        <f aca="false">SUM(K80:K82)</f>
        <v>0</v>
      </c>
      <c r="L79" s="74" t="n">
        <f aca="false">SUM(L80:L82)</f>
        <v>0</v>
      </c>
      <c r="M79" s="74" t="n">
        <f aca="false">SUM(M80:M82)</f>
        <v>0</v>
      </c>
      <c r="N79" s="74" t="n">
        <f aca="false">SUM(N80:N82)</f>
        <v>0</v>
      </c>
      <c r="O79" s="74"/>
      <c r="P79" s="74" t="n">
        <f aca="false">SUM(P80:P82)</f>
        <v>0</v>
      </c>
      <c r="Q79" s="74" t="n">
        <f aca="false">SUM(Q80:Q82)</f>
        <v>0</v>
      </c>
      <c r="R79" s="74"/>
    </row>
    <row r="80" customFormat="false" ht="24.75" hidden="true" customHeight="true" outlineLevel="0" collapsed="false">
      <c r="A80" s="80" t="n">
        <v>3221</v>
      </c>
      <c r="B80" s="84" t="s">
        <v>41</v>
      </c>
      <c r="C80" s="77" t="n">
        <f aca="false">D80+E80+F80+G80+H80+J80</f>
        <v>71000</v>
      </c>
      <c r="D80" s="78"/>
      <c r="E80" s="78" t="n">
        <v>60000</v>
      </c>
      <c r="F80" s="78"/>
      <c r="G80" s="78" t="n">
        <v>11000</v>
      </c>
      <c r="H80" s="77"/>
      <c r="I80" s="77"/>
      <c r="J80" s="77"/>
      <c r="K80" s="77"/>
      <c r="L80" s="77"/>
      <c r="M80" s="77"/>
      <c r="N80" s="77"/>
      <c r="O80" s="77"/>
      <c r="P80" s="77"/>
      <c r="Q80" s="77" t="n">
        <f aca="false">P80*103.1%</f>
        <v>0</v>
      </c>
      <c r="R80" s="77"/>
    </row>
    <row r="81" customFormat="false" ht="24.75" hidden="true" customHeight="true" outlineLevel="0" collapsed="false">
      <c r="A81" s="80" t="n">
        <v>3222</v>
      </c>
      <c r="B81" s="84" t="s">
        <v>42</v>
      </c>
      <c r="C81" s="77" t="n">
        <f aca="false">D81+E81+F81+G81+H81+J81</f>
        <v>255000</v>
      </c>
      <c r="D81" s="78"/>
      <c r="E81" s="78" t="n">
        <v>240000</v>
      </c>
      <c r="F81" s="78" t="n">
        <v>0</v>
      </c>
      <c r="G81" s="78" t="n">
        <v>15000</v>
      </c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</row>
    <row r="82" customFormat="false" ht="24.75" hidden="true" customHeight="true" outlineLevel="0" collapsed="false">
      <c r="A82" s="80" t="n">
        <v>3225</v>
      </c>
      <c r="B82" s="84" t="s">
        <v>90</v>
      </c>
      <c r="C82" s="77" t="n">
        <f aca="false">D82+E82+F82+G82+H82+J82</f>
        <v>30000</v>
      </c>
      <c r="D82" s="78"/>
      <c r="E82" s="78" t="n">
        <v>20000</v>
      </c>
      <c r="F82" s="78"/>
      <c r="G82" s="78" t="n">
        <v>10000</v>
      </c>
      <c r="H82" s="77"/>
      <c r="I82" s="77"/>
      <c r="J82" s="77"/>
      <c r="K82" s="77"/>
      <c r="L82" s="77"/>
      <c r="M82" s="77"/>
      <c r="N82" s="77"/>
      <c r="O82" s="77"/>
      <c r="P82" s="77"/>
      <c r="Q82" s="77" t="n">
        <f aca="false">P82*103.1%</f>
        <v>0</v>
      </c>
      <c r="R82" s="77"/>
    </row>
    <row r="83" s="51" customFormat="true" ht="23.25" hidden="false" customHeight="true" outlineLevel="0" collapsed="false">
      <c r="A83" s="72" t="n">
        <v>323</v>
      </c>
      <c r="B83" s="73" t="s">
        <v>47</v>
      </c>
      <c r="C83" s="79" t="n">
        <f aca="false">SUM(C84:C88)</f>
        <v>78000</v>
      </c>
      <c r="D83" s="79" t="n">
        <f aca="false">SUM(D84:D88)</f>
        <v>0</v>
      </c>
      <c r="E83" s="79" t="n">
        <f aca="false">SUM(E84:E88)</f>
        <v>58000</v>
      </c>
      <c r="F83" s="79" t="n">
        <f aca="false">SUM(F84:F88)</f>
        <v>0</v>
      </c>
      <c r="G83" s="79" t="n">
        <f aca="false">SUM(G84:G88)</f>
        <v>20000</v>
      </c>
      <c r="H83" s="79" t="n">
        <f aca="false">SUM(H84:H88)</f>
        <v>0</v>
      </c>
      <c r="I83" s="79"/>
      <c r="J83" s="79" t="n">
        <f aca="false">SUM(J84:J88)</f>
        <v>0</v>
      </c>
      <c r="K83" s="79" t="n">
        <f aca="false">SUM(K84:K88)</f>
        <v>0</v>
      </c>
      <c r="L83" s="79" t="n">
        <f aca="false">SUM(L84:L88)</f>
        <v>0</v>
      </c>
      <c r="M83" s="79" t="n">
        <f aca="false">SUM(M84:M88)</f>
        <v>0</v>
      </c>
      <c r="N83" s="79" t="n">
        <f aca="false">SUM(N84:N88)</f>
        <v>0</v>
      </c>
      <c r="O83" s="79"/>
      <c r="P83" s="79" t="n">
        <f aca="false">SUM(P84:P88)</f>
        <v>0</v>
      </c>
      <c r="Q83" s="79" t="n">
        <f aca="false">SUM(Q84:Q88)</f>
        <v>0</v>
      </c>
      <c r="R83" s="79"/>
    </row>
    <row r="84" s="11" customFormat="true" ht="24.75" hidden="true" customHeight="true" outlineLevel="0" collapsed="false">
      <c r="A84" s="75" t="n">
        <v>3231</v>
      </c>
      <c r="B84" s="76" t="s">
        <v>91</v>
      </c>
      <c r="C84" s="78" t="n">
        <f aca="false">D84+E84+F84+G84+H84+J84</f>
        <v>25000</v>
      </c>
      <c r="D84" s="78"/>
      <c r="E84" s="78" t="n">
        <v>20000</v>
      </c>
      <c r="F84" s="78"/>
      <c r="G84" s="78" t="n">
        <v>5000</v>
      </c>
      <c r="H84" s="77"/>
      <c r="I84" s="77"/>
      <c r="J84" s="77"/>
      <c r="K84" s="77"/>
      <c r="L84" s="77"/>
      <c r="M84" s="77"/>
      <c r="N84" s="77"/>
      <c r="O84" s="77"/>
      <c r="P84" s="77"/>
      <c r="Q84" s="77" t="n">
        <f aca="false">P84*103.1%</f>
        <v>0</v>
      </c>
      <c r="R84" s="77"/>
    </row>
    <row r="85" s="11" customFormat="true" ht="24.75" hidden="true" customHeight="true" outlineLevel="0" collapsed="false">
      <c r="A85" s="80" t="n">
        <v>3232</v>
      </c>
      <c r="B85" s="84" t="s">
        <v>49</v>
      </c>
      <c r="C85" s="78" t="n">
        <f aca="false">D85+E85+F85+G85+H85+J85</f>
        <v>20000</v>
      </c>
      <c r="D85" s="78"/>
      <c r="E85" s="78" t="n">
        <v>15000</v>
      </c>
      <c r="F85" s="78"/>
      <c r="G85" s="78" t="n">
        <v>5000</v>
      </c>
      <c r="H85" s="77"/>
      <c r="I85" s="77"/>
      <c r="J85" s="77"/>
      <c r="K85" s="77"/>
      <c r="L85" s="77"/>
      <c r="M85" s="77"/>
      <c r="N85" s="77"/>
      <c r="O85" s="77"/>
      <c r="P85" s="77"/>
      <c r="Q85" s="77" t="n">
        <f aca="false">P85*103.1%</f>
        <v>0</v>
      </c>
      <c r="R85" s="77"/>
    </row>
    <row r="86" s="11" customFormat="true" ht="24.75" hidden="true" customHeight="true" outlineLevel="0" collapsed="false">
      <c r="A86" s="75" t="n">
        <v>3234</v>
      </c>
      <c r="B86" s="76" t="s">
        <v>52</v>
      </c>
      <c r="C86" s="78" t="n">
        <f aca="false">D86+E86+F86+G86+H86+J86</f>
        <v>3000</v>
      </c>
      <c r="D86" s="78"/>
      <c r="E86" s="78" t="n">
        <v>3000</v>
      </c>
      <c r="F86" s="78"/>
      <c r="G86" s="78"/>
      <c r="H86" s="77"/>
      <c r="I86" s="77"/>
      <c r="J86" s="77"/>
      <c r="K86" s="77"/>
      <c r="L86" s="77"/>
      <c r="M86" s="77"/>
      <c r="N86" s="77"/>
      <c r="O86" s="77"/>
      <c r="P86" s="77"/>
      <c r="Q86" s="77" t="n">
        <f aca="false">P86*103.1%</f>
        <v>0</v>
      </c>
      <c r="R86" s="77"/>
    </row>
    <row r="87" s="11" customFormat="true" ht="24.75" hidden="true" customHeight="true" outlineLevel="0" collapsed="false">
      <c r="A87" s="75" t="n">
        <v>3238</v>
      </c>
      <c r="B87" s="76" t="s">
        <v>56</v>
      </c>
      <c r="C87" s="78" t="n">
        <f aca="false">D87+E87+F87+G87+H87+J87</f>
        <v>5000</v>
      </c>
      <c r="D87" s="78"/>
      <c r="E87" s="78" t="n">
        <v>5000</v>
      </c>
      <c r="F87" s="78"/>
      <c r="G87" s="78"/>
      <c r="H87" s="77"/>
      <c r="I87" s="77"/>
      <c r="J87" s="77"/>
      <c r="K87" s="77"/>
      <c r="L87" s="77"/>
      <c r="M87" s="77"/>
      <c r="N87" s="77"/>
      <c r="O87" s="77"/>
      <c r="P87" s="77"/>
      <c r="Q87" s="77" t="n">
        <f aca="false">P87*103.1%</f>
        <v>0</v>
      </c>
      <c r="R87" s="77"/>
    </row>
    <row r="88" s="11" customFormat="true" ht="24.75" hidden="true" customHeight="true" outlineLevel="0" collapsed="false">
      <c r="A88" s="75" t="n">
        <v>3239</v>
      </c>
      <c r="B88" s="76" t="s">
        <v>57</v>
      </c>
      <c r="C88" s="78" t="n">
        <f aca="false">D88+E88+F88+G88+H88+J88</f>
        <v>25000</v>
      </c>
      <c r="D88" s="78"/>
      <c r="E88" s="78" t="n">
        <v>15000</v>
      </c>
      <c r="F88" s="78"/>
      <c r="G88" s="78" t="n">
        <v>10000</v>
      </c>
      <c r="H88" s="77"/>
      <c r="I88" s="77"/>
      <c r="J88" s="77"/>
      <c r="K88" s="77"/>
      <c r="L88" s="77"/>
      <c r="M88" s="77"/>
      <c r="N88" s="77"/>
      <c r="O88" s="77"/>
      <c r="P88" s="77"/>
      <c r="Q88" s="77" t="n">
        <f aca="false">P88*103.1%</f>
        <v>0</v>
      </c>
      <c r="R88" s="77"/>
    </row>
    <row r="89" s="51" customFormat="true" ht="25.15" hidden="false" customHeight="true" outlineLevel="0" collapsed="false">
      <c r="A89" s="72" t="n">
        <v>42</v>
      </c>
      <c r="B89" s="85" t="s">
        <v>92</v>
      </c>
      <c r="C89" s="74" t="n">
        <f aca="false">C90+C94</f>
        <v>58000</v>
      </c>
      <c r="D89" s="74" t="n">
        <f aca="false">D90+D94</f>
        <v>0</v>
      </c>
      <c r="E89" s="74" t="n">
        <f aca="false">E90+E94</f>
        <v>41000</v>
      </c>
      <c r="F89" s="74" t="n">
        <f aca="false">F90+F94</f>
        <v>0</v>
      </c>
      <c r="G89" s="74" t="n">
        <f aca="false">G90+G94</f>
        <v>17000</v>
      </c>
      <c r="H89" s="74" t="n">
        <f aca="false">H90+H94</f>
        <v>0</v>
      </c>
      <c r="I89" s="74"/>
      <c r="J89" s="74" t="n">
        <f aca="false">J90+J94</f>
        <v>0</v>
      </c>
      <c r="K89" s="74" t="n">
        <f aca="false">K90+K94</f>
        <v>0</v>
      </c>
      <c r="L89" s="74" t="n">
        <f aca="false">L90+L94</f>
        <v>0</v>
      </c>
      <c r="M89" s="74" t="n">
        <f aca="false">M90+M94</f>
        <v>0</v>
      </c>
      <c r="N89" s="74" t="n">
        <f aca="false">N90+N94</f>
        <v>0</v>
      </c>
      <c r="O89" s="74"/>
      <c r="P89" s="74" t="n">
        <f aca="false">P90+P94</f>
        <v>0</v>
      </c>
      <c r="Q89" s="74" t="n">
        <f aca="false">Q90+Q94</f>
        <v>0</v>
      </c>
      <c r="R89" s="74"/>
    </row>
    <row r="90" s="51" customFormat="true" ht="24.75" hidden="false" customHeight="true" outlineLevel="0" collapsed="false">
      <c r="A90" s="72" t="n">
        <v>422</v>
      </c>
      <c r="B90" s="85" t="s">
        <v>93</v>
      </c>
      <c r="C90" s="74" t="n">
        <f aca="false">C91+C92+C93</f>
        <v>51000</v>
      </c>
      <c r="D90" s="74" t="n">
        <f aca="false">D91</f>
        <v>0</v>
      </c>
      <c r="E90" s="74" t="n">
        <f aca="false">E91+E92+E93</f>
        <v>36000</v>
      </c>
      <c r="F90" s="74" t="n">
        <f aca="false">F91</f>
        <v>0</v>
      </c>
      <c r="G90" s="74" t="n">
        <f aca="false">G91+G92+G93</f>
        <v>15000</v>
      </c>
      <c r="H90" s="74" t="n">
        <f aca="false">H91</f>
        <v>0</v>
      </c>
      <c r="I90" s="74"/>
      <c r="J90" s="74" t="n">
        <f aca="false">J91</f>
        <v>0</v>
      </c>
      <c r="K90" s="74" t="n">
        <f aca="false">SUM(K95)</f>
        <v>0</v>
      </c>
      <c r="L90" s="74" t="n">
        <f aca="false">SUM(L95)</f>
        <v>0</v>
      </c>
      <c r="M90" s="74" t="n">
        <f aca="false">SUM(M95)</f>
        <v>0</v>
      </c>
      <c r="N90" s="74" t="n">
        <f aca="false">SUM(N95)</f>
        <v>0</v>
      </c>
      <c r="O90" s="74"/>
      <c r="P90" s="74" t="n">
        <f aca="false">SUM(P95)</f>
        <v>0</v>
      </c>
      <c r="Q90" s="74" t="n">
        <f aca="false">SUM(Q95)</f>
        <v>0</v>
      </c>
      <c r="R90" s="74"/>
    </row>
    <row r="91" s="51" customFormat="true" ht="24.75" hidden="true" customHeight="true" outlineLevel="0" collapsed="false">
      <c r="A91" s="80" t="n">
        <v>4221</v>
      </c>
      <c r="B91" s="86" t="s">
        <v>94</v>
      </c>
      <c r="C91" s="77" t="n">
        <f aca="false">D91+E91+F91+G91+H91+J91</f>
        <v>25000</v>
      </c>
      <c r="D91" s="78"/>
      <c r="E91" s="78" t="n">
        <v>20000</v>
      </c>
      <c r="F91" s="78"/>
      <c r="G91" s="78" t="n">
        <v>5000</v>
      </c>
      <c r="H91" s="77"/>
      <c r="I91" s="77"/>
      <c r="J91" s="77"/>
      <c r="K91" s="77"/>
      <c r="L91" s="77"/>
      <c r="M91" s="77"/>
      <c r="N91" s="77"/>
      <c r="O91" s="77"/>
      <c r="P91" s="77"/>
      <c r="Q91" s="77" t="n">
        <f aca="false">P91*105.7%</f>
        <v>0</v>
      </c>
      <c r="R91" s="77"/>
    </row>
    <row r="92" s="51" customFormat="true" ht="24.75" hidden="true" customHeight="true" outlineLevel="0" collapsed="false">
      <c r="A92" s="80" t="n">
        <v>4226</v>
      </c>
      <c r="B92" s="86" t="s">
        <v>95</v>
      </c>
      <c r="C92" s="77" t="n">
        <f aca="false">D92+E92+F92+G92+H92+J92</f>
        <v>11000</v>
      </c>
      <c r="D92" s="78"/>
      <c r="E92" s="78" t="n">
        <v>6000</v>
      </c>
      <c r="F92" s="78"/>
      <c r="G92" s="78" t="n">
        <v>5000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</row>
    <row r="93" s="51" customFormat="true" ht="24.75" hidden="true" customHeight="true" outlineLevel="0" collapsed="false">
      <c r="A93" s="80" t="n">
        <v>4227</v>
      </c>
      <c r="B93" s="86" t="s">
        <v>96</v>
      </c>
      <c r="C93" s="77" t="n">
        <f aca="false">D93+E93+F93+G93+H93+J93</f>
        <v>15000</v>
      </c>
      <c r="D93" s="78"/>
      <c r="E93" s="78" t="n">
        <v>10000</v>
      </c>
      <c r="F93" s="78"/>
      <c r="G93" s="78" t="n">
        <v>5000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</row>
    <row r="94" s="51" customFormat="true" ht="25.15" hidden="false" customHeight="true" outlineLevel="0" collapsed="false">
      <c r="A94" s="72" t="n">
        <v>426</v>
      </c>
      <c r="B94" s="85" t="s">
        <v>97</v>
      </c>
      <c r="C94" s="74" t="n">
        <f aca="false">C95</f>
        <v>7000</v>
      </c>
      <c r="D94" s="74" t="n">
        <f aca="false">D95</f>
        <v>0</v>
      </c>
      <c r="E94" s="74" t="n">
        <f aca="false">E95</f>
        <v>5000</v>
      </c>
      <c r="F94" s="74" t="n">
        <f aca="false">F95</f>
        <v>0</v>
      </c>
      <c r="G94" s="74" t="n">
        <f aca="false">G95</f>
        <v>2000</v>
      </c>
      <c r="H94" s="74" t="n">
        <f aca="false">H95</f>
        <v>0</v>
      </c>
      <c r="I94" s="74"/>
      <c r="J94" s="74" t="n">
        <f aca="false">J95</f>
        <v>0</v>
      </c>
      <c r="K94" s="74" t="n">
        <f aca="false">K95</f>
        <v>0</v>
      </c>
      <c r="L94" s="74" t="n">
        <f aca="false">L95</f>
        <v>0</v>
      </c>
      <c r="M94" s="74" t="n">
        <f aca="false">M95</f>
        <v>0</v>
      </c>
      <c r="N94" s="74" t="n">
        <f aca="false">N95</f>
        <v>0</v>
      </c>
      <c r="O94" s="74"/>
      <c r="P94" s="74" t="n">
        <f aca="false">P95</f>
        <v>0</v>
      </c>
      <c r="Q94" s="74" t="n">
        <f aca="false">Q95</f>
        <v>0</v>
      </c>
      <c r="R94" s="74"/>
    </row>
    <row r="95" customFormat="false" ht="0.75" hidden="false" customHeight="true" outlineLevel="0" collapsed="false">
      <c r="A95" s="80" t="n">
        <v>4262</v>
      </c>
      <c r="B95" s="86" t="s">
        <v>98</v>
      </c>
      <c r="C95" s="77" t="n">
        <f aca="false">D95+E95+F95+G95+H95+J95</f>
        <v>7000</v>
      </c>
      <c r="D95" s="78"/>
      <c r="E95" s="78" t="n">
        <v>5000</v>
      </c>
      <c r="F95" s="78"/>
      <c r="G95" s="78" t="n">
        <v>2000</v>
      </c>
      <c r="H95" s="77"/>
      <c r="I95" s="77"/>
      <c r="J95" s="77"/>
      <c r="K95" s="77"/>
      <c r="L95" s="77"/>
      <c r="M95" s="77"/>
      <c r="N95" s="77"/>
      <c r="O95" s="77"/>
      <c r="P95" s="77"/>
      <c r="Q95" s="77" t="n">
        <f aca="false">P95*105.7%</f>
        <v>0</v>
      </c>
      <c r="R95" s="77"/>
    </row>
    <row r="96" customFormat="false" ht="25.15" hidden="false" customHeight="true" outlineLevel="0" collapsed="false">
      <c r="A96" s="87" t="s">
        <v>99</v>
      </c>
      <c r="B96" s="87"/>
      <c r="C96" s="88" t="n">
        <f aca="false">C68+C76+C89</f>
        <v>1886600</v>
      </c>
      <c r="D96" s="88" t="n">
        <f aca="false">D68+D76+D89</f>
        <v>885000</v>
      </c>
      <c r="E96" s="88" t="n">
        <f aca="false">E68+E76+E89</f>
        <v>737000</v>
      </c>
      <c r="F96" s="88" t="n">
        <f aca="false">F68+F76+F89</f>
        <v>0</v>
      </c>
      <c r="G96" s="88" t="n">
        <f aca="false">G68+G76+G89</f>
        <v>264600</v>
      </c>
      <c r="H96" s="88" t="n">
        <f aca="false">H68+H76+H89</f>
        <v>0</v>
      </c>
      <c r="I96" s="88"/>
      <c r="J96" s="88" t="n">
        <f aca="false">J68+J76+J89</f>
        <v>0</v>
      </c>
      <c r="K96" s="88" t="n">
        <f aca="false">K68+K76+K89</f>
        <v>0</v>
      </c>
      <c r="L96" s="88" t="n">
        <f aca="false">L68+L76+L89</f>
        <v>0</v>
      </c>
      <c r="M96" s="88" t="n">
        <f aca="false">M68+M76+M89</f>
        <v>0</v>
      </c>
      <c r="N96" s="88" t="n">
        <f aca="false">N68+N76+N89</f>
        <v>0</v>
      </c>
      <c r="O96" s="88"/>
      <c r="P96" s="88" t="n">
        <f aca="false">P68+P76+P89</f>
        <v>0</v>
      </c>
      <c r="Q96" s="88" t="n">
        <f aca="false">Q68+Q76+Q89</f>
        <v>0</v>
      </c>
      <c r="R96" s="88"/>
    </row>
    <row r="97" customFormat="false" ht="15.75" hidden="false" customHeight="false" outlineLevel="0" collapsed="false">
      <c r="A97" s="62"/>
      <c r="B97" s="63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</row>
    <row r="98" customFormat="false" ht="19.5" hidden="false" customHeight="false" outlineLevel="0" collapsed="false">
      <c r="A98" s="89" t="s">
        <v>100</v>
      </c>
      <c r="B98" s="90"/>
      <c r="C98" s="91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 t="s">
        <v>27</v>
      </c>
      <c r="R98" s="68"/>
      <c r="S98" s="92"/>
    </row>
    <row r="99" customFormat="false" ht="81.75" hidden="false" customHeight="true" outlineLevel="0" collapsed="false">
      <c r="A99" s="93" t="s">
        <v>29</v>
      </c>
      <c r="B99" s="94" t="s">
        <v>30</v>
      </c>
      <c r="C99" s="95" t="s">
        <v>6</v>
      </c>
      <c r="D99" s="96" t="s">
        <v>73</v>
      </c>
      <c r="E99" s="96" t="s">
        <v>74</v>
      </c>
      <c r="F99" s="97" t="s">
        <v>15</v>
      </c>
      <c r="G99" s="96" t="s">
        <v>16</v>
      </c>
      <c r="H99" s="96" t="s">
        <v>75</v>
      </c>
      <c r="I99" s="96" t="s">
        <v>21</v>
      </c>
      <c r="J99" s="96" t="s">
        <v>76</v>
      </c>
      <c r="K99" s="96"/>
      <c r="L99" s="96"/>
      <c r="M99" s="96"/>
      <c r="N99" s="96"/>
      <c r="O99" s="96" t="s">
        <v>101</v>
      </c>
      <c r="P99" s="96" t="s">
        <v>22</v>
      </c>
      <c r="Q99" s="98" t="s">
        <v>102</v>
      </c>
      <c r="R99" s="96" t="s">
        <v>18</v>
      </c>
      <c r="S99" s="99" t="s">
        <v>103</v>
      </c>
    </row>
    <row r="100" s="51" customFormat="true" ht="20.1" hidden="false" customHeight="true" outlineLevel="0" collapsed="false">
      <c r="A100" s="72" t="n">
        <v>31</v>
      </c>
      <c r="B100" s="73" t="s">
        <v>81</v>
      </c>
      <c r="C100" s="100" t="n">
        <f aca="false">C101+C105+C103</f>
        <v>635500</v>
      </c>
      <c r="D100" s="101" t="n">
        <f aca="false">D101+D103+D105</f>
        <v>15000</v>
      </c>
      <c r="E100" s="102" t="n">
        <f aca="false">E101+E103+E105</f>
        <v>114500</v>
      </c>
      <c r="F100" s="102" t="n">
        <f aca="false">F101+F103+F105</f>
        <v>226000</v>
      </c>
      <c r="G100" s="102" t="n">
        <f aca="false">G101+G103+G105</f>
        <v>100000</v>
      </c>
      <c r="H100" s="102" t="n">
        <f aca="false">H101+H103+H105</f>
        <v>0</v>
      </c>
      <c r="I100" s="102" t="n">
        <f aca="false">I101+I103+I105</f>
        <v>0</v>
      </c>
      <c r="J100" s="102" t="n">
        <f aca="false">J101+J103+J105</f>
        <v>19000</v>
      </c>
      <c r="K100" s="102" t="n">
        <f aca="false">K101+K105</f>
        <v>0</v>
      </c>
      <c r="L100" s="102" t="n">
        <f aca="false">L101+L105</f>
        <v>0</v>
      </c>
      <c r="M100" s="102" t="n">
        <f aca="false">M101+M105</f>
        <v>0</v>
      </c>
      <c r="N100" s="102" t="n">
        <f aca="false">N101+N105</f>
        <v>0</v>
      </c>
      <c r="O100" s="102" t="n">
        <f aca="false">O101+O103+O105</f>
        <v>161000</v>
      </c>
      <c r="P100" s="102" t="n">
        <f aca="false">P101+P103+P105</f>
        <v>0</v>
      </c>
      <c r="Q100" s="102" t="n">
        <f aca="false">Q101+Q103+Q105</f>
        <v>0</v>
      </c>
      <c r="R100" s="102" t="n">
        <f aca="false">R101</f>
        <v>0</v>
      </c>
      <c r="S100" s="103"/>
    </row>
    <row r="101" s="51" customFormat="true" ht="20.1" hidden="false" customHeight="true" outlineLevel="0" collapsed="false">
      <c r="A101" s="72" t="n">
        <v>311</v>
      </c>
      <c r="B101" s="73" t="s">
        <v>82</v>
      </c>
      <c r="C101" s="102" t="n">
        <f aca="false">D101+E101+F101+G101+H101+I101+J101+O101+P101+Q101+R101</f>
        <v>522500</v>
      </c>
      <c r="D101" s="101" t="n">
        <f aca="false">D102</f>
        <v>12500</v>
      </c>
      <c r="E101" s="102" t="n">
        <f aca="false">E102</f>
        <v>95000</v>
      </c>
      <c r="F101" s="102" t="n">
        <f aca="false">F102</f>
        <v>190000</v>
      </c>
      <c r="G101" s="102" t="n">
        <f aca="false">G102</f>
        <v>80000</v>
      </c>
      <c r="H101" s="102" t="n">
        <f aca="false">H102</f>
        <v>0</v>
      </c>
      <c r="I101" s="102" t="n">
        <f aca="false">I102</f>
        <v>0</v>
      </c>
      <c r="J101" s="102" t="n">
        <f aca="false">J102</f>
        <v>15000</v>
      </c>
      <c r="K101" s="102" t="n">
        <f aca="false">K102</f>
        <v>0</v>
      </c>
      <c r="L101" s="102" t="n">
        <f aca="false">L102</f>
        <v>0</v>
      </c>
      <c r="M101" s="102" t="n">
        <f aca="false">M102</f>
        <v>0</v>
      </c>
      <c r="N101" s="102" t="n">
        <f aca="false">N102</f>
        <v>0</v>
      </c>
      <c r="O101" s="102" t="n">
        <f aca="false">O102</f>
        <v>130000</v>
      </c>
      <c r="P101" s="102" t="n">
        <f aca="false">P102</f>
        <v>0</v>
      </c>
      <c r="Q101" s="102" t="n">
        <f aca="false">Q102</f>
        <v>0</v>
      </c>
      <c r="R101" s="102" t="n">
        <f aca="false">R102</f>
        <v>0</v>
      </c>
      <c r="S101" s="103" t="n">
        <v>15000</v>
      </c>
    </row>
    <row r="102" s="11" customFormat="true" ht="0.75" hidden="false" customHeight="true" outlineLevel="0" collapsed="false">
      <c r="A102" s="75" t="n">
        <v>3111</v>
      </c>
      <c r="B102" s="76" t="s">
        <v>83</v>
      </c>
      <c r="C102" s="104" t="n">
        <f aca="false">SUM(D102:R102)</f>
        <v>522500</v>
      </c>
      <c r="D102" s="105" t="n">
        <v>12500</v>
      </c>
      <c r="E102" s="104" t="n">
        <v>95000</v>
      </c>
      <c r="F102" s="104" t="n">
        <v>190000</v>
      </c>
      <c r="G102" s="104" t="n">
        <v>80000</v>
      </c>
      <c r="H102" s="104"/>
      <c r="I102" s="104"/>
      <c r="J102" s="104" t="n">
        <v>15000</v>
      </c>
      <c r="K102" s="104"/>
      <c r="L102" s="104"/>
      <c r="M102" s="104"/>
      <c r="N102" s="104"/>
      <c r="O102" s="104" t="n">
        <v>130000</v>
      </c>
      <c r="P102" s="104"/>
      <c r="Q102" s="104" t="n">
        <v>0</v>
      </c>
      <c r="R102" s="104"/>
      <c r="S102" s="106"/>
    </row>
    <row r="103" s="11" customFormat="true" ht="20.1" hidden="false" customHeight="true" outlineLevel="0" collapsed="false">
      <c r="A103" s="72" t="n">
        <v>312</v>
      </c>
      <c r="B103" s="73" t="s">
        <v>84</v>
      </c>
      <c r="C103" s="102" t="n">
        <f aca="false">D103+E103+F103+G103+H103+I103+J103+O103+P103+Q103+R103</f>
        <v>17500</v>
      </c>
      <c r="D103" s="107" t="n">
        <f aca="false">SUM(D104)</f>
        <v>0</v>
      </c>
      <c r="E103" s="79" t="n">
        <f aca="false">SUM(E104)</f>
        <v>3500</v>
      </c>
      <c r="F103" s="79" t="n">
        <f aca="false">SUM(F104)</f>
        <v>6000</v>
      </c>
      <c r="G103" s="79" t="n">
        <f aca="false">SUM(G104)</f>
        <v>5000</v>
      </c>
      <c r="H103" s="79" t="n">
        <f aca="false">SUM(H104)</f>
        <v>0</v>
      </c>
      <c r="I103" s="79" t="n">
        <f aca="false">SUM(I104)</f>
        <v>0</v>
      </c>
      <c r="J103" s="79" t="n">
        <f aca="false">SUM(J104)</f>
        <v>0</v>
      </c>
      <c r="K103" s="104"/>
      <c r="L103" s="104"/>
      <c r="M103" s="104"/>
      <c r="N103" s="104"/>
      <c r="O103" s="79" t="n">
        <f aca="false">SUM(O104)</f>
        <v>3000</v>
      </c>
      <c r="P103" s="79" t="n">
        <f aca="false">SUM(P104)</f>
        <v>0</v>
      </c>
      <c r="Q103" s="79" t="n">
        <f aca="false">SUM(Q104)</f>
        <v>0</v>
      </c>
      <c r="R103" s="79" t="n">
        <f aca="false">SUM(R104)</f>
        <v>0</v>
      </c>
      <c r="S103" s="106"/>
    </row>
    <row r="104" s="11" customFormat="true" ht="0.75" hidden="false" customHeight="true" outlineLevel="0" collapsed="false">
      <c r="A104" s="75" t="n">
        <v>3121</v>
      </c>
      <c r="B104" s="76" t="s">
        <v>84</v>
      </c>
      <c r="C104" s="104" t="n">
        <f aca="false">SUM(D104:R104)</f>
        <v>17500</v>
      </c>
      <c r="D104" s="105"/>
      <c r="E104" s="104" t="n">
        <v>3500</v>
      </c>
      <c r="F104" s="104" t="n">
        <v>6000</v>
      </c>
      <c r="G104" s="104" t="n">
        <v>5000</v>
      </c>
      <c r="H104" s="104"/>
      <c r="I104" s="104"/>
      <c r="J104" s="104"/>
      <c r="K104" s="104"/>
      <c r="L104" s="104"/>
      <c r="M104" s="104"/>
      <c r="N104" s="104"/>
      <c r="O104" s="104" t="n">
        <v>3000</v>
      </c>
      <c r="P104" s="104"/>
      <c r="Q104" s="104"/>
      <c r="R104" s="104"/>
      <c r="S104" s="106"/>
    </row>
    <row r="105" s="51" customFormat="true" ht="17.25" hidden="false" customHeight="true" outlineLevel="0" collapsed="false">
      <c r="A105" s="108" t="n">
        <v>313</v>
      </c>
      <c r="B105" s="109" t="s">
        <v>85</v>
      </c>
      <c r="C105" s="102" t="n">
        <f aca="false">D105+E105+F105+G105+H105+I105+J105+O105+P105+Q105+R105</f>
        <v>95500</v>
      </c>
      <c r="D105" s="110" t="n">
        <f aca="false">D106+D107</f>
        <v>2500</v>
      </c>
      <c r="E105" s="111" t="n">
        <f aca="false">E106+E107</f>
        <v>16000</v>
      </c>
      <c r="F105" s="111" t="n">
        <f aca="false">F106+F107</f>
        <v>30000</v>
      </c>
      <c r="G105" s="111" t="n">
        <f aca="false">G106+G107</f>
        <v>15000</v>
      </c>
      <c r="H105" s="111" t="n">
        <f aca="false">H106+H107</f>
        <v>0</v>
      </c>
      <c r="I105" s="111" t="n">
        <f aca="false">I106+I107</f>
        <v>0</v>
      </c>
      <c r="J105" s="111" t="n">
        <f aca="false">J106+J107</f>
        <v>4000</v>
      </c>
      <c r="K105" s="111" t="n">
        <f aca="false">K106+K107</f>
        <v>0</v>
      </c>
      <c r="L105" s="111" t="n">
        <f aca="false">L106+L107</f>
        <v>0</v>
      </c>
      <c r="M105" s="111" t="n">
        <f aca="false">M106+M107</f>
        <v>0</v>
      </c>
      <c r="N105" s="111" t="n">
        <f aca="false">N106+N107</f>
        <v>0</v>
      </c>
      <c r="O105" s="111" t="n">
        <f aca="false">O106+O107</f>
        <v>28000</v>
      </c>
      <c r="P105" s="111" t="n">
        <f aca="false">P106+P107</f>
        <v>0</v>
      </c>
      <c r="Q105" s="111" t="n">
        <f aca="false">Q106+Q107</f>
        <v>0</v>
      </c>
      <c r="R105" s="111" t="n">
        <f aca="false">R106+R107</f>
        <v>0</v>
      </c>
      <c r="S105" s="103"/>
    </row>
    <row r="106" s="11" customFormat="true" ht="19.5" hidden="true" customHeight="true" outlineLevel="0" collapsed="false">
      <c r="A106" s="75" t="n">
        <v>3132</v>
      </c>
      <c r="B106" s="76" t="s">
        <v>104</v>
      </c>
      <c r="C106" s="104" t="n">
        <f aca="false">SUM(D106:R106)</f>
        <v>92500</v>
      </c>
      <c r="D106" s="105" t="n">
        <v>2500</v>
      </c>
      <c r="E106" s="104" t="n">
        <v>16000</v>
      </c>
      <c r="F106" s="104" t="n">
        <v>30000</v>
      </c>
      <c r="G106" s="104" t="n">
        <v>15000</v>
      </c>
      <c r="H106" s="104"/>
      <c r="I106" s="104"/>
      <c r="J106" s="104" t="n">
        <v>4000</v>
      </c>
      <c r="K106" s="104"/>
      <c r="L106" s="104"/>
      <c r="M106" s="104"/>
      <c r="N106" s="104"/>
      <c r="O106" s="104" t="n">
        <v>25000</v>
      </c>
      <c r="P106" s="104"/>
      <c r="Q106" s="104" t="n">
        <v>0</v>
      </c>
      <c r="R106" s="104"/>
      <c r="S106" s="106"/>
    </row>
    <row r="107" customFormat="false" ht="19.5" hidden="true" customHeight="true" outlineLevel="0" collapsed="false">
      <c r="A107" s="80" t="n">
        <v>3133</v>
      </c>
      <c r="B107" s="84" t="s">
        <v>105</v>
      </c>
      <c r="C107" s="104" t="n">
        <f aca="false">SUM(D107:R107)</f>
        <v>3000</v>
      </c>
      <c r="D107" s="105"/>
      <c r="E107" s="112" t="n">
        <v>0</v>
      </c>
      <c r="F107" s="112" t="n">
        <v>0</v>
      </c>
      <c r="G107" s="112" t="n">
        <v>0</v>
      </c>
      <c r="H107" s="112"/>
      <c r="I107" s="112"/>
      <c r="J107" s="112" t="n">
        <v>0</v>
      </c>
      <c r="K107" s="104"/>
      <c r="L107" s="104"/>
      <c r="M107" s="104"/>
      <c r="N107" s="104"/>
      <c r="O107" s="112" t="n">
        <v>3000</v>
      </c>
      <c r="P107" s="104"/>
      <c r="Q107" s="104" t="n">
        <v>0</v>
      </c>
      <c r="R107" s="104"/>
      <c r="S107" s="106"/>
    </row>
    <row r="108" s="51" customFormat="true" ht="20.1" hidden="false" customHeight="true" outlineLevel="0" collapsed="false">
      <c r="A108" s="72" t="n">
        <v>32</v>
      </c>
      <c r="B108" s="73" t="s">
        <v>36</v>
      </c>
      <c r="C108" s="102" t="n">
        <f aca="false">C109+C114+C121+C129+C134</f>
        <v>671420</v>
      </c>
      <c r="D108" s="113" t="n">
        <f aca="false">D109+D114+D121+D129+D134</f>
        <v>4420</v>
      </c>
      <c r="E108" s="100" t="n">
        <f aca="false">E109+E114+E121+E129+E134</f>
        <v>330500</v>
      </c>
      <c r="F108" s="100" t="n">
        <f aca="false">F109+F114+F121+F129+F134</f>
        <v>31500</v>
      </c>
      <c r="G108" s="100" t="n">
        <f aca="false">G109+G114+G121+G129+G134</f>
        <v>71500</v>
      </c>
      <c r="H108" s="100" t="n">
        <f aca="false">H109+H114+H121+H129+H134</f>
        <v>20000</v>
      </c>
      <c r="I108" s="100" t="n">
        <f aca="false">I109+I114+I121+I129+I134</f>
        <v>38000</v>
      </c>
      <c r="J108" s="100" t="n">
        <f aca="false">J109+J114+J121+J129+J134</f>
        <v>100000</v>
      </c>
      <c r="K108" s="100" t="n">
        <f aca="false">K109+K114+K121+K129+K134</f>
        <v>0</v>
      </c>
      <c r="L108" s="100" t="n">
        <f aca="false">L109+L114+L121+L129+L134</f>
        <v>0</v>
      </c>
      <c r="M108" s="100" t="n">
        <f aca="false">M109+M114+M121+M129+M134</f>
        <v>0</v>
      </c>
      <c r="N108" s="100" t="n">
        <f aca="false">N109+N114+N121+N129+N134</f>
        <v>0</v>
      </c>
      <c r="O108" s="100" t="n">
        <f aca="false">O109+O114+O121+O129+O134</f>
        <v>47000</v>
      </c>
      <c r="P108" s="100" t="n">
        <f aca="false">P109+P114+P121+P129+P134</f>
        <v>5500</v>
      </c>
      <c r="Q108" s="100" t="n">
        <f aca="false">Q109+Q114+Q121+Q129+Q134</f>
        <v>15000</v>
      </c>
      <c r="R108" s="100" t="n">
        <f aca="false">R109+R114+R121+R129+R134</f>
        <v>8000</v>
      </c>
      <c r="S108" s="103"/>
    </row>
    <row r="109" s="51" customFormat="true" ht="17.25" hidden="false" customHeight="true" outlineLevel="0" collapsed="false">
      <c r="A109" s="72" t="n">
        <v>321</v>
      </c>
      <c r="B109" s="73" t="s">
        <v>37</v>
      </c>
      <c r="C109" s="102" t="n">
        <f aca="false">D109+E109+F109+G109+H109+I109+J109+O109+P109+Q109+R109</f>
        <v>81120</v>
      </c>
      <c r="D109" s="101" t="n">
        <f aca="false">D110+D111+D112+D113</f>
        <v>1120</v>
      </c>
      <c r="E109" s="102" t="n">
        <f aca="false">E110+E111+E112+E113</f>
        <v>31000</v>
      </c>
      <c r="F109" s="102" t="n">
        <f aca="false">F110+F111+F112+F113</f>
        <v>11500</v>
      </c>
      <c r="G109" s="102" t="n">
        <f aca="false">G110+G111+G112+G113</f>
        <v>14000</v>
      </c>
      <c r="H109" s="102" t="n">
        <f aca="false">H110+H111+H112+H113</f>
        <v>0</v>
      </c>
      <c r="I109" s="102" t="n">
        <f aca="false">I110+I111+I112+I113</f>
        <v>6000</v>
      </c>
      <c r="J109" s="102" t="n">
        <f aca="false">J110+J111+J112+J113</f>
        <v>10000</v>
      </c>
      <c r="K109" s="102" t="n">
        <f aca="false">K110+K111+K112+K113</f>
        <v>0</v>
      </c>
      <c r="L109" s="102" t="n">
        <f aca="false">L110+L111+L112+L113</f>
        <v>0</v>
      </c>
      <c r="M109" s="102" t="n">
        <f aca="false">M110+M111+M112+M113</f>
        <v>0</v>
      </c>
      <c r="N109" s="102" t="n">
        <f aca="false">N110+N111+N112+N113</f>
        <v>0</v>
      </c>
      <c r="O109" s="102" t="n">
        <f aca="false">O110+O111+O112+O113</f>
        <v>3000</v>
      </c>
      <c r="P109" s="102" t="n">
        <f aca="false">P110+P111+P112+P113</f>
        <v>2500</v>
      </c>
      <c r="Q109" s="102" t="n">
        <f aca="false">Q110+Q111+Q112+Q113</f>
        <v>0</v>
      </c>
      <c r="R109" s="102" t="n">
        <f aca="false">R110+R111+R112+R113</f>
        <v>2000</v>
      </c>
      <c r="S109" s="103"/>
    </row>
    <row r="110" s="51" customFormat="true" ht="19.5" hidden="true" customHeight="true" outlineLevel="0" collapsed="false">
      <c r="A110" s="75" t="n">
        <v>3212</v>
      </c>
      <c r="B110" s="76" t="s">
        <v>88</v>
      </c>
      <c r="C110" s="104" t="n">
        <f aca="false">SUM(D110:R110)</f>
        <v>19500</v>
      </c>
      <c r="D110" s="105"/>
      <c r="E110" s="104" t="n">
        <v>5000</v>
      </c>
      <c r="F110" s="104" t="n">
        <v>7500</v>
      </c>
      <c r="G110" s="104" t="n">
        <v>7000</v>
      </c>
      <c r="H110" s="102"/>
      <c r="I110" s="102"/>
      <c r="J110" s="102"/>
      <c r="K110" s="102"/>
      <c r="L110" s="102"/>
      <c r="M110" s="102"/>
      <c r="N110" s="102"/>
      <c r="O110" s="102"/>
      <c r="P110" s="102"/>
      <c r="Q110" s="104" t="n">
        <v>0</v>
      </c>
      <c r="R110" s="104"/>
      <c r="S110" s="103"/>
    </row>
    <row r="111" s="11" customFormat="true" ht="19.5" hidden="true" customHeight="true" outlineLevel="0" collapsed="false">
      <c r="A111" s="75" t="n">
        <v>3211</v>
      </c>
      <c r="B111" s="76" t="s">
        <v>38</v>
      </c>
      <c r="C111" s="104" t="n">
        <f aca="false">SUM(D111:R111)</f>
        <v>45120</v>
      </c>
      <c r="D111" s="105" t="n">
        <v>1120</v>
      </c>
      <c r="E111" s="112" t="n">
        <v>20000</v>
      </c>
      <c r="F111" s="112" t="n">
        <v>3000</v>
      </c>
      <c r="G111" s="112" t="n">
        <v>4000</v>
      </c>
      <c r="H111" s="112"/>
      <c r="I111" s="112" t="n">
        <v>3000</v>
      </c>
      <c r="J111" s="112" t="n">
        <v>8000</v>
      </c>
      <c r="K111" s="104"/>
      <c r="L111" s="104"/>
      <c r="M111" s="104"/>
      <c r="N111" s="104"/>
      <c r="O111" s="112" t="n">
        <v>3000</v>
      </c>
      <c r="P111" s="104" t="n">
        <v>1000</v>
      </c>
      <c r="Q111" s="104"/>
      <c r="R111" s="104" t="n">
        <v>2000</v>
      </c>
      <c r="S111" s="106"/>
    </row>
    <row r="112" customFormat="false" ht="19.5" hidden="true" customHeight="true" outlineLevel="0" collapsed="false">
      <c r="A112" s="80" t="n">
        <v>3213</v>
      </c>
      <c r="B112" s="84" t="s">
        <v>39</v>
      </c>
      <c r="C112" s="104" t="n">
        <f aca="false">SUM(D112:P112)</f>
        <v>10000</v>
      </c>
      <c r="D112" s="105"/>
      <c r="E112" s="112" t="n">
        <v>4000</v>
      </c>
      <c r="F112" s="112"/>
      <c r="G112" s="112" t="n">
        <v>1000</v>
      </c>
      <c r="H112" s="112"/>
      <c r="I112" s="112" t="n">
        <v>2000</v>
      </c>
      <c r="J112" s="112" t="n">
        <v>2000</v>
      </c>
      <c r="K112" s="104"/>
      <c r="L112" s="104"/>
      <c r="M112" s="104"/>
      <c r="N112" s="104"/>
      <c r="O112" s="112"/>
      <c r="P112" s="104" t="n">
        <v>1000</v>
      </c>
      <c r="Q112" s="104"/>
      <c r="R112" s="104"/>
      <c r="S112" s="106"/>
    </row>
    <row r="113" customFormat="false" ht="19.5" hidden="true" customHeight="true" outlineLevel="0" collapsed="false">
      <c r="A113" s="80" t="n">
        <v>3214</v>
      </c>
      <c r="B113" s="84" t="s">
        <v>106</v>
      </c>
      <c r="C113" s="104" t="n">
        <f aca="false">SUM(D113:P113)</f>
        <v>6500</v>
      </c>
      <c r="D113" s="105"/>
      <c r="E113" s="112" t="n">
        <v>2000</v>
      </c>
      <c r="F113" s="112" t="n">
        <v>1000</v>
      </c>
      <c r="G113" s="112" t="n">
        <v>2000</v>
      </c>
      <c r="H113" s="112"/>
      <c r="I113" s="112" t="n">
        <v>1000</v>
      </c>
      <c r="J113" s="112"/>
      <c r="K113" s="104"/>
      <c r="L113" s="104"/>
      <c r="M113" s="104"/>
      <c r="N113" s="104"/>
      <c r="O113" s="112"/>
      <c r="P113" s="104" t="n">
        <v>500</v>
      </c>
      <c r="Q113" s="104"/>
      <c r="R113" s="104"/>
      <c r="S113" s="106"/>
    </row>
    <row r="114" s="51" customFormat="true" ht="17.25" hidden="false" customHeight="true" outlineLevel="0" collapsed="false">
      <c r="A114" s="72" t="n">
        <v>322</v>
      </c>
      <c r="B114" s="114" t="s">
        <v>40</v>
      </c>
      <c r="C114" s="102" t="n">
        <f aca="false">D114+E114+F114+G114+H114+I114+J114+O114+P114+Q114+R114</f>
        <v>345200</v>
      </c>
      <c r="D114" s="101" t="n">
        <f aca="false">SUM(D115:D120)</f>
        <v>3300</v>
      </c>
      <c r="E114" s="102" t="n">
        <f aca="false">SUM(E115:E120)</f>
        <v>183000</v>
      </c>
      <c r="F114" s="102" t="n">
        <f aca="false">SUM(F115:F120)</f>
        <v>20000</v>
      </c>
      <c r="G114" s="102" t="n">
        <f aca="false">SUM(G115:G120)</f>
        <v>26000</v>
      </c>
      <c r="H114" s="102" t="n">
        <f aca="false">SUM(H115:H120)</f>
        <v>20000</v>
      </c>
      <c r="I114" s="102" t="n">
        <f aca="false">SUM(I115:I120)</f>
        <v>7000</v>
      </c>
      <c r="J114" s="102" t="n">
        <f aca="false">SUM(J115:J120)</f>
        <v>40000</v>
      </c>
      <c r="K114" s="102" t="n">
        <f aca="false">SUM(K115:K120)</f>
        <v>0</v>
      </c>
      <c r="L114" s="102" t="n">
        <f aca="false">SUM(L115:L120)</f>
        <v>0</v>
      </c>
      <c r="M114" s="102" t="n">
        <f aca="false">SUM(M115:M120)</f>
        <v>0</v>
      </c>
      <c r="N114" s="102" t="n">
        <f aca="false">SUM(N115:N120)</f>
        <v>0</v>
      </c>
      <c r="O114" s="102" t="n">
        <f aca="false">SUM(O115:O120)</f>
        <v>42000</v>
      </c>
      <c r="P114" s="102" t="n">
        <f aca="false">SUM(P115:P120)</f>
        <v>1000</v>
      </c>
      <c r="Q114" s="102" t="n">
        <f aca="false">SUM(Q115:Q120)</f>
        <v>0</v>
      </c>
      <c r="R114" s="102" t="n">
        <f aca="false">SUM(R115:R120)</f>
        <v>2900</v>
      </c>
      <c r="S114" s="103" t="n">
        <f aca="false">S115+S116</f>
        <v>10000</v>
      </c>
    </row>
    <row r="115" customFormat="false" ht="19.5" hidden="true" customHeight="true" outlineLevel="0" collapsed="false">
      <c r="A115" s="80" t="n">
        <v>3221</v>
      </c>
      <c r="B115" s="84" t="s">
        <v>41</v>
      </c>
      <c r="C115" s="104" t="n">
        <f aca="false">SUM(D115:R115)</f>
        <v>96200</v>
      </c>
      <c r="D115" s="105" t="n">
        <v>3300</v>
      </c>
      <c r="E115" s="112" t="n">
        <v>50000</v>
      </c>
      <c r="F115" s="104"/>
      <c r="G115" s="104" t="n">
        <v>5000</v>
      </c>
      <c r="H115" s="104" t="n">
        <v>10000</v>
      </c>
      <c r="I115" s="104" t="n">
        <v>7000</v>
      </c>
      <c r="J115" s="112" t="n">
        <v>15000</v>
      </c>
      <c r="K115" s="104"/>
      <c r="L115" s="104"/>
      <c r="M115" s="104"/>
      <c r="N115" s="104"/>
      <c r="O115" s="112" t="n">
        <v>2000</v>
      </c>
      <c r="P115" s="104" t="n">
        <v>1000</v>
      </c>
      <c r="Q115" s="104"/>
      <c r="R115" s="104" t="n">
        <v>2900</v>
      </c>
      <c r="S115" s="106" t="n">
        <v>5000</v>
      </c>
    </row>
    <row r="116" customFormat="false" ht="19.5" hidden="true" customHeight="true" outlineLevel="0" collapsed="false">
      <c r="A116" s="80" t="n">
        <v>3222</v>
      </c>
      <c r="B116" s="84" t="s">
        <v>42</v>
      </c>
      <c r="C116" s="104" t="n">
        <f aca="false">SUM(D116:P116)</f>
        <v>165000</v>
      </c>
      <c r="D116" s="104"/>
      <c r="E116" s="112" t="n">
        <v>80000</v>
      </c>
      <c r="F116" s="104" t="n">
        <v>20000</v>
      </c>
      <c r="G116" s="104" t="n">
        <v>15000</v>
      </c>
      <c r="H116" s="104"/>
      <c r="I116" s="104" t="n">
        <v>0</v>
      </c>
      <c r="J116" s="112" t="n">
        <v>10000</v>
      </c>
      <c r="K116" s="104"/>
      <c r="L116" s="104"/>
      <c r="M116" s="104"/>
      <c r="N116" s="104"/>
      <c r="O116" s="112" t="n">
        <v>40000</v>
      </c>
      <c r="P116" s="104"/>
      <c r="Q116" s="104" t="n">
        <v>0</v>
      </c>
      <c r="R116" s="104"/>
      <c r="S116" s="106" t="n">
        <v>5000</v>
      </c>
    </row>
    <row r="117" customFormat="false" ht="19.5" hidden="true" customHeight="true" outlineLevel="0" collapsed="false">
      <c r="A117" s="80" t="n">
        <v>3223</v>
      </c>
      <c r="B117" s="84" t="s">
        <v>43</v>
      </c>
      <c r="C117" s="104" t="n">
        <f aca="false">SUM(D117:P117)</f>
        <v>30000</v>
      </c>
      <c r="D117" s="104"/>
      <c r="E117" s="112" t="n">
        <v>25000</v>
      </c>
      <c r="F117" s="104" t="n">
        <v>0</v>
      </c>
      <c r="G117" s="104" t="n">
        <v>5000</v>
      </c>
      <c r="H117" s="104"/>
      <c r="I117" s="104"/>
      <c r="J117" s="112"/>
      <c r="K117" s="104"/>
      <c r="L117" s="104"/>
      <c r="M117" s="104"/>
      <c r="N117" s="104"/>
      <c r="O117" s="112"/>
      <c r="P117" s="104"/>
      <c r="Q117" s="104"/>
      <c r="R117" s="104"/>
      <c r="S117" s="106"/>
    </row>
    <row r="118" customFormat="false" ht="19.5" hidden="true" customHeight="true" outlineLevel="0" collapsed="false">
      <c r="A118" s="80" t="n">
        <v>3224</v>
      </c>
      <c r="B118" s="84" t="s">
        <v>44</v>
      </c>
      <c r="C118" s="104" t="n">
        <f aca="false">SUM(D118:P118)</f>
        <v>8000</v>
      </c>
      <c r="D118" s="104"/>
      <c r="E118" s="112" t="n">
        <v>8000</v>
      </c>
      <c r="F118" s="104"/>
      <c r="G118" s="104"/>
      <c r="H118" s="104"/>
      <c r="I118" s="104"/>
      <c r="J118" s="112"/>
      <c r="K118" s="104"/>
      <c r="L118" s="104"/>
      <c r="M118" s="104"/>
      <c r="N118" s="104"/>
      <c r="O118" s="112"/>
      <c r="P118" s="104"/>
      <c r="Q118" s="104"/>
      <c r="R118" s="104"/>
      <c r="S118" s="106"/>
    </row>
    <row r="119" s="11" customFormat="true" ht="19.5" hidden="true" customHeight="true" outlineLevel="0" collapsed="false">
      <c r="A119" s="75" t="n">
        <v>3225</v>
      </c>
      <c r="B119" s="76" t="s">
        <v>45</v>
      </c>
      <c r="C119" s="104" t="n">
        <f aca="false">SUM(D119:P119)</f>
        <v>35000</v>
      </c>
      <c r="D119" s="104"/>
      <c r="E119" s="112" t="n">
        <v>10000</v>
      </c>
      <c r="F119" s="104"/>
      <c r="G119" s="104"/>
      <c r="H119" s="112" t="n">
        <v>10000</v>
      </c>
      <c r="I119" s="112"/>
      <c r="J119" s="77" t="n">
        <v>15000</v>
      </c>
      <c r="K119" s="104"/>
      <c r="L119" s="104"/>
      <c r="M119" s="104"/>
      <c r="N119" s="104"/>
      <c r="O119" s="77"/>
      <c r="P119" s="104" t="n">
        <v>0</v>
      </c>
      <c r="Q119" s="104"/>
      <c r="R119" s="104"/>
      <c r="S119" s="106"/>
    </row>
    <row r="120" s="11" customFormat="true" ht="19.5" hidden="true" customHeight="true" outlineLevel="0" collapsed="false">
      <c r="A120" s="115" t="n">
        <v>3227</v>
      </c>
      <c r="B120" s="116" t="s">
        <v>46</v>
      </c>
      <c r="C120" s="104" t="n">
        <f aca="false">SUM(D120:P120)</f>
        <v>11000</v>
      </c>
      <c r="D120" s="117"/>
      <c r="E120" s="117" t="n">
        <v>10000</v>
      </c>
      <c r="F120" s="117"/>
      <c r="G120" s="117" t="n">
        <v>1000</v>
      </c>
      <c r="H120" s="117"/>
      <c r="I120" s="117"/>
      <c r="J120" s="117"/>
      <c r="K120" s="117"/>
      <c r="L120" s="117"/>
      <c r="M120" s="117"/>
      <c r="N120" s="117"/>
      <c r="O120" s="117"/>
      <c r="P120" s="104"/>
      <c r="Q120" s="104"/>
      <c r="R120" s="117"/>
      <c r="S120" s="106"/>
    </row>
    <row r="121" customFormat="false" ht="17.25" hidden="false" customHeight="true" outlineLevel="0" collapsed="false">
      <c r="A121" s="81" t="n">
        <v>323</v>
      </c>
      <c r="B121" s="82" t="s">
        <v>47</v>
      </c>
      <c r="C121" s="102" t="n">
        <f aca="false">D121+E121+F121+G121+H121+I121+J121+O121+P121+Q121+R121</f>
        <v>199100</v>
      </c>
      <c r="D121" s="74" t="n">
        <f aca="false">D122+D123+D124+D125+D126+D127+D128</f>
        <v>0</v>
      </c>
      <c r="E121" s="74" t="n">
        <f aca="false">E122+E123+E124+E125+E126+E127+E128</f>
        <v>89000</v>
      </c>
      <c r="F121" s="102" t="n">
        <f aca="false">SUM(F122:F128)</f>
        <v>0</v>
      </c>
      <c r="G121" s="102" t="n">
        <f aca="false">SUM(G122:G128)</f>
        <v>30000</v>
      </c>
      <c r="H121" s="102" t="n">
        <f aca="false">SUM(H122:H128)</f>
        <v>0</v>
      </c>
      <c r="I121" s="102" t="n">
        <f aca="false">SUM(I122:I128)</f>
        <v>18000</v>
      </c>
      <c r="J121" s="74" t="n">
        <f aca="false">J122+J123+J124+J125+J126+J127+J128</f>
        <v>40000</v>
      </c>
      <c r="K121" s="102" t="n">
        <f aca="false">SUM(K122:K128)</f>
        <v>0</v>
      </c>
      <c r="L121" s="102" t="n">
        <f aca="false">SUM(L122:L128)</f>
        <v>0</v>
      </c>
      <c r="M121" s="102" t="n">
        <f aca="false">SUM(M122:M128)</f>
        <v>0</v>
      </c>
      <c r="N121" s="102" t="n">
        <f aca="false">SUM(N122:N128)</f>
        <v>0</v>
      </c>
      <c r="O121" s="102" t="n">
        <f aca="false">SUM(O122:O128)</f>
        <v>2000</v>
      </c>
      <c r="P121" s="74" t="n">
        <f aca="false">P122+P123+P124+P125+P126+P127+P128</f>
        <v>2000</v>
      </c>
      <c r="Q121" s="102" t="n">
        <f aca="false">SUM(Q122:Q128)</f>
        <v>15000</v>
      </c>
      <c r="R121" s="74" t="n">
        <f aca="false">R122+R123+R124+R125+R126+R127+R128</f>
        <v>3100</v>
      </c>
      <c r="S121" s="106"/>
    </row>
    <row r="122" customFormat="false" ht="19.5" hidden="true" customHeight="true" outlineLevel="0" collapsed="false">
      <c r="A122" s="80" t="n">
        <v>3231</v>
      </c>
      <c r="B122" s="84" t="s">
        <v>48</v>
      </c>
      <c r="C122" s="104" t="n">
        <f aca="false">SUM(D122:P122)</f>
        <v>31000</v>
      </c>
      <c r="D122" s="104"/>
      <c r="E122" s="112" t="n">
        <v>20000</v>
      </c>
      <c r="F122" s="112"/>
      <c r="G122" s="112"/>
      <c r="H122" s="112"/>
      <c r="I122" s="112"/>
      <c r="J122" s="112" t="n">
        <v>10000</v>
      </c>
      <c r="K122" s="104"/>
      <c r="L122" s="104"/>
      <c r="M122" s="104"/>
      <c r="N122" s="104"/>
      <c r="O122" s="112"/>
      <c r="P122" s="104" t="n">
        <v>1000</v>
      </c>
      <c r="Q122" s="104"/>
      <c r="R122" s="104"/>
      <c r="S122" s="106"/>
    </row>
    <row r="123" customFormat="false" ht="19.5" hidden="true" customHeight="true" outlineLevel="0" collapsed="false">
      <c r="A123" s="80" t="n">
        <v>3232</v>
      </c>
      <c r="B123" s="84" t="s">
        <v>49</v>
      </c>
      <c r="C123" s="104" t="n">
        <f aca="false">SUM(D123:P123)</f>
        <v>50000</v>
      </c>
      <c r="D123" s="104"/>
      <c r="E123" s="112" t="n">
        <v>25000</v>
      </c>
      <c r="F123" s="112"/>
      <c r="G123" s="112" t="n">
        <v>10000</v>
      </c>
      <c r="H123" s="112"/>
      <c r="I123" s="112" t="n">
        <v>5000</v>
      </c>
      <c r="J123" s="112" t="n">
        <v>10000</v>
      </c>
      <c r="K123" s="104"/>
      <c r="L123" s="104"/>
      <c r="M123" s="104"/>
      <c r="N123" s="104"/>
      <c r="O123" s="112"/>
      <c r="P123" s="104"/>
      <c r="Q123" s="104" t="n">
        <v>15000</v>
      </c>
      <c r="R123" s="104"/>
      <c r="S123" s="106"/>
    </row>
    <row r="124" customFormat="false" ht="19.5" hidden="true" customHeight="true" outlineLevel="0" collapsed="false">
      <c r="A124" s="80" t="n">
        <v>3233</v>
      </c>
      <c r="B124" s="84" t="s">
        <v>51</v>
      </c>
      <c r="C124" s="104" t="n">
        <f aca="false">SUM(D124:P124)</f>
        <v>1000</v>
      </c>
      <c r="D124" s="104"/>
      <c r="E124" s="112" t="n">
        <v>1000</v>
      </c>
      <c r="F124" s="112"/>
      <c r="G124" s="112"/>
      <c r="H124" s="112"/>
      <c r="I124" s="112"/>
      <c r="J124" s="112"/>
      <c r="K124" s="104"/>
      <c r="L124" s="104"/>
      <c r="M124" s="104"/>
      <c r="N124" s="104"/>
      <c r="O124" s="112"/>
      <c r="P124" s="104"/>
      <c r="Q124" s="104"/>
      <c r="R124" s="104"/>
      <c r="S124" s="106"/>
    </row>
    <row r="125" customFormat="false" ht="19.5" hidden="true" customHeight="true" outlineLevel="0" collapsed="false">
      <c r="A125" s="80" t="n">
        <v>3236</v>
      </c>
      <c r="B125" s="84" t="s">
        <v>107</v>
      </c>
      <c r="C125" s="104" t="n">
        <f aca="false">SUM(D125:P125)</f>
        <v>9000</v>
      </c>
      <c r="D125" s="104"/>
      <c r="E125" s="112" t="n">
        <v>8000</v>
      </c>
      <c r="F125" s="112"/>
      <c r="G125" s="112"/>
      <c r="H125" s="112"/>
      <c r="I125" s="112" t="n">
        <v>1000</v>
      </c>
      <c r="J125" s="112"/>
      <c r="K125" s="104"/>
      <c r="L125" s="104"/>
      <c r="M125" s="104"/>
      <c r="N125" s="104"/>
      <c r="O125" s="112"/>
      <c r="P125" s="104"/>
      <c r="Q125" s="104"/>
      <c r="R125" s="104"/>
      <c r="S125" s="106"/>
    </row>
    <row r="126" customFormat="false" ht="19.5" hidden="true" customHeight="true" outlineLevel="0" collapsed="false">
      <c r="A126" s="80" t="n">
        <v>3237</v>
      </c>
      <c r="B126" s="84" t="s">
        <v>55</v>
      </c>
      <c r="C126" s="104" t="n">
        <f aca="false">SUM(D126:P126)</f>
        <v>28000</v>
      </c>
      <c r="D126" s="104"/>
      <c r="E126" s="112" t="n">
        <v>8000</v>
      </c>
      <c r="F126" s="112"/>
      <c r="G126" s="112" t="n">
        <v>5000</v>
      </c>
      <c r="H126" s="112"/>
      <c r="I126" s="112" t="n">
        <v>3000</v>
      </c>
      <c r="J126" s="112" t="n">
        <v>10000</v>
      </c>
      <c r="K126" s="104"/>
      <c r="L126" s="104"/>
      <c r="M126" s="104"/>
      <c r="N126" s="104"/>
      <c r="O126" s="112" t="n">
        <v>2000</v>
      </c>
      <c r="P126" s="104"/>
      <c r="Q126" s="104"/>
      <c r="R126" s="104" t="n">
        <v>0</v>
      </c>
      <c r="S126" s="106"/>
    </row>
    <row r="127" s="11" customFormat="true" ht="19.5" hidden="true" customHeight="true" outlineLevel="0" collapsed="false">
      <c r="A127" s="75" t="n">
        <v>3238</v>
      </c>
      <c r="B127" s="76" t="s">
        <v>56</v>
      </c>
      <c r="C127" s="104" t="n">
        <f aca="false">SUM(D127:P127)</f>
        <v>9000</v>
      </c>
      <c r="D127" s="104" t="n">
        <v>0</v>
      </c>
      <c r="E127" s="104" t="n">
        <v>7000</v>
      </c>
      <c r="F127" s="104"/>
      <c r="G127" s="104"/>
      <c r="H127" s="104"/>
      <c r="I127" s="104" t="n">
        <v>2000</v>
      </c>
      <c r="J127" s="104"/>
      <c r="K127" s="104"/>
      <c r="L127" s="104"/>
      <c r="M127" s="104"/>
      <c r="N127" s="104"/>
      <c r="O127" s="104"/>
      <c r="P127" s="104"/>
      <c r="Q127" s="104"/>
      <c r="R127" s="104" t="n">
        <v>0</v>
      </c>
      <c r="S127" s="106"/>
    </row>
    <row r="128" customFormat="false" ht="19.5" hidden="true" customHeight="true" outlineLevel="0" collapsed="false">
      <c r="A128" s="80" t="n">
        <v>3239</v>
      </c>
      <c r="B128" s="84" t="s">
        <v>57</v>
      </c>
      <c r="C128" s="104" t="n">
        <f aca="false">SUM(D128:R128)</f>
        <v>56100</v>
      </c>
      <c r="D128" s="104"/>
      <c r="E128" s="112" t="n">
        <v>20000</v>
      </c>
      <c r="F128" s="104"/>
      <c r="G128" s="104" t="n">
        <v>15000</v>
      </c>
      <c r="H128" s="104"/>
      <c r="I128" s="104" t="n">
        <v>7000</v>
      </c>
      <c r="J128" s="112" t="n">
        <v>10000</v>
      </c>
      <c r="K128" s="104"/>
      <c r="L128" s="104"/>
      <c r="M128" s="104"/>
      <c r="N128" s="104"/>
      <c r="O128" s="112"/>
      <c r="P128" s="104" t="n">
        <v>1000</v>
      </c>
      <c r="Q128" s="104"/>
      <c r="R128" s="104" t="n">
        <v>3100</v>
      </c>
      <c r="S128" s="106"/>
    </row>
    <row r="129" s="51" customFormat="true" ht="20.1" hidden="false" customHeight="true" outlineLevel="0" collapsed="false">
      <c r="A129" s="72" t="n">
        <v>324</v>
      </c>
      <c r="B129" s="73" t="s">
        <v>108</v>
      </c>
      <c r="C129" s="102" t="n">
        <f aca="false">D129+E129+F129+G129+H129+I129+J129+O129+P129+Q129</f>
        <v>5000</v>
      </c>
      <c r="D129" s="102" t="n">
        <f aca="false">D130</f>
        <v>0</v>
      </c>
      <c r="E129" s="102" t="n">
        <f aca="false">E130</f>
        <v>0</v>
      </c>
      <c r="F129" s="102" t="n">
        <f aca="false">F130</f>
        <v>0</v>
      </c>
      <c r="G129" s="102" t="n">
        <f aca="false">G130</f>
        <v>0</v>
      </c>
      <c r="H129" s="102" t="n">
        <f aca="false">H130</f>
        <v>0</v>
      </c>
      <c r="I129" s="102" t="n">
        <f aca="false">I130</f>
        <v>0</v>
      </c>
      <c r="J129" s="102" t="n">
        <f aca="false">J130</f>
        <v>5000</v>
      </c>
      <c r="K129" s="102" t="n">
        <f aca="false">K130</f>
        <v>0</v>
      </c>
      <c r="L129" s="102" t="n">
        <f aca="false">L130</f>
        <v>0</v>
      </c>
      <c r="M129" s="102" t="n">
        <f aca="false">M130</f>
        <v>0</v>
      </c>
      <c r="N129" s="102" t="n">
        <f aca="false">N130</f>
        <v>0</v>
      </c>
      <c r="O129" s="102" t="n">
        <f aca="false">O130</f>
        <v>0</v>
      </c>
      <c r="P129" s="102" t="n">
        <f aca="false">P130</f>
        <v>0</v>
      </c>
      <c r="Q129" s="102" t="n">
        <f aca="false">Q130</f>
        <v>0</v>
      </c>
      <c r="R129" s="102" t="n">
        <f aca="false">R130</f>
        <v>0</v>
      </c>
      <c r="S129" s="103"/>
    </row>
    <row r="130" customFormat="false" ht="0.75" hidden="false" customHeight="true" outlineLevel="0" collapsed="false">
      <c r="A130" s="80" t="n">
        <v>3241</v>
      </c>
      <c r="B130" s="84" t="s">
        <v>109</v>
      </c>
      <c r="C130" s="104" t="n">
        <f aca="false">SUM(D130:Q130)</f>
        <v>5000</v>
      </c>
      <c r="D130" s="104"/>
      <c r="E130" s="112"/>
      <c r="F130" s="104"/>
      <c r="G130" s="104"/>
      <c r="H130" s="104"/>
      <c r="I130" s="104"/>
      <c r="J130" s="112" t="n">
        <v>5000</v>
      </c>
      <c r="K130" s="104"/>
      <c r="L130" s="104"/>
      <c r="M130" s="104"/>
      <c r="N130" s="104"/>
      <c r="O130" s="112"/>
      <c r="P130" s="104"/>
      <c r="Q130" s="104" t="n">
        <v>0</v>
      </c>
      <c r="R130" s="104"/>
      <c r="S130" s="106"/>
    </row>
    <row r="131" customFormat="false" ht="20.1" hidden="false" customHeight="true" outlineLevel="0" collapsed="false">
      <c r="A131" s="72" t="n">
        <v>3431</v>
      </c>
      <c r="B131" s="73" t="s">
        <v>65</v>
      </c>
      <c r="C131" s="102" t="n">
        <f aca="false">SUM(D131:Q131)</f>
        <v>200</v>
      </c>
      <c r="D131" s="104"/>
      <c r="E131" s="100" t="n">
        <v>200</v>
      </c>
      <c r="F131" s="104"/>
      <c r="G131" s="104"/>
      <c r="H131" s="104"/>
      <c r="I131" s="104"/>
      <c r="J131" s="112"/>
      <c r="K131" s="104"/>
      <c r="L131" s="104"/>
      <c r="M131" s="104"/>
      <c r="N131" s="104"/>
      <c r="O131" s="112"/>
      <c r="P131" s="104"/>
      <c r="Q131" s="104"/>
      <c r="R131" s="104"/>
      <c r="S131" s="106"/>
    </row>
    <row r="132" customFormat="false" ht="31.5" hidden="false" customHeight="true" outlineLevel="0" collapsed="false">
      <c r="A132" s="118" t="n">
        <v>372</v>
      </c>
      <c r="B132" s="114" t="s">
        <v>110</v>
      </c>
      <c r="C132" s="102" t="n">
        <f aca="false">SUM(D132:R132)</f>
        <v>255000</v>
      </c>
      <c r="D132" s="104"/>
      <c r="E132" s="112"/>
      <c r="F132" s="104"/>
      <c r="G132" s="104"/>
      <c r="H132" s="104"/>
      <c r="I132" s="104"/>
      <c r="J132" s="112"/>
      <c r="K132" s="104"/>
      <c r="L132" s="104"/>
      <c r="M132" s="104"/>
      <c r="N132" s="104"/>
      <c r="O132" s="100" t="n">
        <f aca="false">SUM(O133:O142)</f>
        <v>255000</v>
      </c>
      <c r="P132" s="104"/>
      <c r="Q132" s="104"/>
      <c r="R132" s="104"/>
      <c r="S132" s="106"/>
    </row>
    <row r="133" customFormat="false" ht="0.75" hidden="false" customHeight="true" outlineLevel="0" collapsed="false">
      <c r="A133" s="119" t="n">
        <v>3722</v>
      </c>
      <c r="B133" s="120" t="s">
        <v>111</v>
      </c>
      <c r="C133" s="104" t="n">
        <f aca="false">SUM(D133:R133)</f>
        <v>180000</v>
      </c>
      <c r="D133" s="104"/>
      <c r="E133" s="112"/>
      <c r="F133" s="104"/>
      <c r="G133" s="104"/>
      <c r="H133" s="104"/>
      <c r="I133" s="104"/>
      <c r="J133" s="112"/>
      <c r="K133" s="104"/>
      <c r="L133" s="104"/>
      <c r="M133" s="104"/>
      <c r="N133" s="104"/>
      <c r="O133" s="112" t="n">
        <v>180000</v>
      </c>
      <c r="P133" s="104"/>
      <c r="Q133" s="104"/>
      <c r="R133" s="104"/>
      <c r="S133" s="106"/>
    </row>
    <row r="134" s="51" customFormat="true" ht="17.25" hidden="false" customHeight="true" outlineLevel="0" collapsed="false">
      <c r="A134" s="72" t="n">
        <v>329</v>
      </c>
      <c r="B134" s="73" t="s">
        <v>58</v>
      </c>
      <c r="C134" s="102" t="n">
        <f aca="false">D134+E134+F134+G134+H134+I134+J134+O134+P134+Q134</f>
        <v>41000</v>
      </c>
      <c r="D134" s="102" t="n">
        <f aca="false">D135+D136+D137+D138+D141</f>
        <v>0</v>
      </c>
      <c r="E134" s="102" t="n">
        <f aca="false">E135+E136+E137+E138+E141</f>
        <v>27500</v>
      </c>
      <c r="F134" s="102" t="n">
        <f aca="false">F135+F136+F137+F138+F141</f>
        <v>0</v>
      </c>
      <c r="G134" s="102" t="n">
        <f aca="false">G135+G136+G137+G138+G141</f>
        <v>1500</v>
      </c>
      <c r="H134" s="102" t="n">
        <f aca="false">H135+H136+H137+H138+H141</f>
        <v>0</v>
      </c>
      <c r="I134" s="102" t="n">
        <f aca="false">I135+I136+I137+I138+I141</f>
        <v>7000</v>
      </c>
      <c r="J134" s="102" t="n">
        <f aca="false">J135+J136+J137+J138+J141</f>
        <v>5000</v>
      </c>
      <c r="K134" s="102" t="n">
        <f aca="false">K135+K136+K137+K138+K141</f>
        <v>0</v>
      </c>
      <c r="L134" s="102" t="n">
        <f aca="false">L135+L136+L137+L138+L141</f>
        <v>0</v>
      </c>
      <c r="M134" s="102" t="n">
        <f aca="false">M135+M136+M137+M138+M141</f>
        <v>0</v>
      </c>
      <c r="N134" s="102" t="n">
        <f aca="false">N135+N136+N137+N138+N141</f>
        <v>0</v>
      </c>
      <c r="O134" s="102" t="n">
        <f aca="false">O135+O136+O137+O138+O141</f>
        <v>0</v>
      </c>
      <c r="P134" s="102" t="n">
        <f aca="false">P135+P136+P137+P138+P141</f>
        <v>0</v>
      </c>
      <c r="Q134" s="102" t="n">
        <f aca="false">Q135+Q136+Q137+Q138+Q141</f>
        <v>0</v>
      </c>
      <c r="R134" s="102" t="n">
        <f aca="false">R135+R136+R137+R138+R141</f>
        <v>0</v>
      </c>
      <c r="S134" s="103"/>
    </row>
    <row r="135" s="51" customFormat="true" ht="19.5" hidden="true" customHeight="true" outlineLevel="0" collapsed="false">
      <c r="A135" s="75" t="n">
        <v>3291</v>
      </c>
      <c r="B135" s="76" t="s">
        <v>112</v>
      </c>
      <c r="C135" s="104" t="n">
        <f aca="false">SUM(D135:P135)</f>
        <v>4000</v>
      </c>
      <c r="D135" s="102"/>
      <c r="E135" s="104" t="n">
        <v>1500</v>
      </c>
      <c r="F135" s="102"/>
      <c r="G135" s="104" t="n">
        <v>1500</v>
      </c>
      <c r="H135" s="102"/>
      <c r="I135" s="104" t="n">
        <v>1000</v>
      </c>
      <c r="J135" s="102"/>
      <c r="K135" s="102"/>
      <c r="L135" s="102"/>
      <c r="M135" s="102"/>
      <c r="N135" s="102"/>
      <c r="O135" s="102"/>
      <c r="P135" s="102"/>
      <c r="Q135" s="102"/>
      <c r="R135" s="102"/>
      <c r="S135" s="103"/>
    </row>
    <row r="136" s="11" customFormat="true" ht="19.5" hidden="true" customHeight="true" outlineLevel="0" collapsed="false">
      <c r="A136" s="75" t="n">
        <v>3292</v>
      </c>
      <c r="B136" s="76" t="s">
        <v>59</v>
      </c>
      <c r="C136" s="104" t="n">
        <f aca="false">SUM(D136:P136)</f>
        <v>15000</v>
      </c>
      <c r="D136" s="104" t="n">
        <v>0</v>
      </c>
      <c r="E136" s="112" t="n">
        <v>15000</v>
      </c>
      <c r="F136" s="104"/>
      <c r="G136" s="104"/>
      <c r="H136" s="104"/>
      <c r="I136" s="104"/>
      <c r="J136" s="112"/>
      <c r="K136" s="104"/>
      <c r="L136" s="104"/>
      <c r="M136" s="104"/>
      <c r="N136" s="104"/>
      <c r="O136" s="112"/>
      <c r="P136" s="104"/>
      <c r="Q136" s="104" t="n">
        <f aca="false">P136*103.1%</f>
        <v>0</v>
      </c>
      <c r="R136" s="104" t="n">
        <v>0</v>
      </c>
      <c r="S136" s="106"/>
    </row>
    <row r="137" s="11" customFormat="true" ht="19.5" hidden="true" customHeight="true" outlineLevel="0" collapsed="false">
      <c r="A137" s="115" t="n">
        <v>3293</v>
      </c>
      <c r="B137" s="116" t="s">
        <v>113</v>
      </c>
      <c r="C137" s="104" t="n">
        <f aca="false">SUM(D137:P137)</f>
        <v>1000</v>
      </c>
      <c r="D137" s="117"/>
      <c r="E137" s="117" t="n">
        <v>0</v>
      </c>
      <c r="F137" s="117"/>
      <c r="G137" s="117"/>
      <c r="H137" s="117"/>
      <c r="I137" s="117" t="n">
        <v>1000</v>
      </c>
      <c r="J137" s="117"/>
      <c r="K137" s="117"/>
      <c r="L137" s="117"/>
      <c r="M137" s="117"/>
      <c r="N137" s="117"/>
      <c r="O137" s="117"/>
      <c r="P137" s="104"/>
      <c r="Q137" s="104"/>
      <c r="R137" s="117"/>
      <c r="S137" s="106"/>
    </row>
    <row r="138" s="11" customFormat="true" ht="19.5" hidden="true" customHeight="true" outlineLevel="0" collapsed="false">
      <c r="A138" s="115" t="n">
        <v>3294</v>
      </c>
      <c r="B138" s="116" t="s">
        <v>60</v>
      </c>
      <c r="C138" s="104" t="n">
        <f aca="false">SUM(D138:P138)</f>
        <v>4000</v>
      </c>
      <c r="D138" s="117"/>
      <c r="E138" s="117" t="n">
        <v>2000</v>
      </c>
      <c r="F138" s="117"/>
      <c r="G138" s="117"/>
      <c r="H138" s="117"/>
      <c r="I138" s="117" t="n">
        <v>2000</v>
      </c>
      <c r="J138" s="117"/>
      <c r="K138" s="117"/>
      <c r="L138" s="117"/>
      <c r="M138" s="117"/>
      <c r="N138" s="117"/>
      <c r="O138" s="117"/>
      <c r="P138" s="104"/>
      <c r="Q138" s="104"/>
      <c r="R138" s="117"/>
      <c r="S138" s="106"/>
    </row>
    <row r="139" s="11" customFormat="true" ht="19.5" hidden="true" customHeight="true" outlineLevel="0" collapsed="false">
      <c r="A139" s="115" t="n">
        <v>3295</v>
      </c>
      <c r="B139" s="116" t="s">
        <v>61</v>
      </c>
      <c r="C139" s="104" t="n">
        <f aca="false">SUM(D139:S139)</f>
        <v>10000</v>
      </c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 t="n">
        <v>10000</v>
      </c>
      <c r="P139" s="104"/>
      <c r="Q139" s="104"/>
      <c r="R139" s="117"/>
      <c r="S139" s="106"/>
    </row>
    <row r="140" s="11" customFormat="true" ht="19.5" hidden="true" customHeight="true" outlineLevel="0" collapsed="false">
      <c r="A140" s="115" t="n">
        <v>3296</v>
      </c>
      <c r="B140" s="116" t="s">
        <v>114</v>
      </c>
      <c r="C140" s="104" t="n">
        <f aca="false">SUM(D140:R140)</f>
        <v>35000</v>
      </c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 t="n">
        <v>35000</v>
      </c>
      <c r="P140" s="104"/>
      <c r="Q140" s="104"/>
      <c r="R140" s="117"/>
      <c r="S140" s="106"/>
    </row>
    <row r="141" customFormat="false" ht="19.5" hidden="true" customHeight="true" outlineLevel="0" collapsed="false">
      <c r="A141" s="80" t="n">
        <v>3299</v>
      </c>
      <c r="B141" s="84" t="s">
        <v>62</v>
      </c>
      <c r="C141" s="104" t="n">
        <f aca="false">SUM(D141:P141)</f>
        <v>17000</v>
      </c>
      <c r="D141" s="104"/>
      <c r="E141" s="112" t="n">
        <v>9000</v>
      </c>
      <c r="F141" s="112"/>
      <c r="G141" s="112"/>
      <c r="H141" s="112"/>
      <c r="I141" s="112" t="n">
        <v>3000</v>
      </c>
      <c r="J141" s="112" t="n">
        <v>5000</v>
      </c>
      <c r="K141" s="104"/>
      <c r="L141" s="104"/>
      <c r="M141" s="104"/>
      <c r="N141" s="104"/>
      <c r="O141" s="112"/>
      <c r="P141" s="104"/>
      <c r="Q141" s="104"/>
      <c r="R141" s="104"/>
      <c r="S141" s="106"/>
    </row>
    <row r="142" customFormat="false" ht="19.5" hidden="true" customHeight="true" outlineLevel="0" collapsed="false">
      <c r="A142" s="80" t="n">
        <v>3433</v>
      </c>
      <c r="B142" s="84" t="s">
        <v>66</v>
      </c>
      <c r="C142" s="104" t="n">
        <f aca="false">SUM(D142:Q142)</f>
        <v>30000</v>
      </c>
      <c r="D142" s="104"/>
      <c r="E142" s="112"/>
      <c r="F142" s="112"/>
      <c r="G142" s="112"/>
      <c r="H142" s="112"/>
      <c r="I142" s="112"/>
      <c r="J142" s="112"/>
      <c r="K142" s="104"/>
      <c r="L142" s="104"/>
      <c r="M142" s="104"/>
      <c r="N142" s="104"/>
      <c r="O142" s="112" t="n">
        <v>30000</v>
      </c>
      <c r="P142" s="104"/>
      <c r="Q142" s="104"/>
      <c r="R142" s="104"/>
      <c r="S142" s="106"/>
    </row>
    <row r="143" s="51" customFormat="true" ht="20.25" hidden="false" customHeight="true" outlineLevel="0" collapsed="false">
      <c r="A143" s="72" t="n">
        <v>42</v>
      </c>
      <c r="B143" s="73" t="s">
        <v>92</v>
      </c>
      <c r="C143" s="102" t="n">
        <f aca="false">C144</f>
        <v>246000</v>
      </c>
      <c r="D143" s="102" t="n">
        <f aca="false">D144</f>
        <v>0</v>
      </c>
      <c r="E143" s="102" t="n">
        <f aca="false">E144</f>
        <v>66000</v>
      </c>
      <c r="F143" s="102" t="n">
        <f aca="false">F144</f>
        <v>0</v>
      </c>
      <c r="G143" s="102" t="n">
        <f aca="false">G144</f>
        <v>0</v>
      </c>
      <c r="H143" s="102" t="n">
        <f aca="false">H144</f>
        <v>25000</v>
      </c>
      <c r="I143" s="102" t="n">
        <f aca="false">I144</f>
        <v>0</v>
      </c>
      <c r="J143" s="102" t="n">
        <f aca="false">J144</f>
        <v>31000</v>
      </c>
      <c r="K143" s="102" t="n">
        <f aca="false">K144</f>
        <v>0</v>
      </c>
      <c r="L143" s="102" t="n">
        <f aca="false">L144</f>
        <v>0</v>
      </c>
      <c r="M143" s="102" t="n">
        <f aca="false">M144</f>
        <v>0</v>
      </c>
      <c r="N143" s="102" t="n">
        <f aca="false">N144</f>
        <v>0</v>
      </c>
      <c r="O143" s="102" t="n">
        <f aca="false">O144</f>
        <v>124000</v>
      </c>
      <c r="P143" s="102" t="n">
        <f aca="false">P144</f>
        <v>0</v>
      </c>
      <c r="Q143" s="102" t="n">
        <f aca="false">Q144</f>
        <v>0</v>
      </c>
      <c r="R143" s="102" t="n">
        <f aca="false">R144</f>
        <v>0</v>
      </c>
      <c r="S143" s="103"/>
    </row>
    <row r="144" s="51" customFormat="true" ht="16.5" hidden="false" customHeight="true" outlineLevel="0" collapsed="false">
      <c r="A144" s="72" t="n">
        <v>422</v>
      </c>
      <c r="B144" s="73" t="s">
        <v>93</v>
      </c>
      <c r="C144" s="102" t="n">
        <f aca="false">D144+E144+F144+G144+H144+I144+J144+O144+P144+Q144</f>
        <v>246000</v>
      </c>
      <c r="D144" s="102" t="n">
        <f aca="false">D145+D146+D147+D148</f>
        <v>0</v>
      </c>
      <c r="E144" s="102" t="n">
        <f aca="false">E145+E146+E147+E148</f>
        <v>66000</v>
      </c>
      <c r="F144" s="102" t="n">
        <f aca="false">F145+F146+F147+F148</f>
        <v>0</v>
      </c>
      <c r="G144" s="102" t="n">
        <f aca="false">G145+G146+G147+G148</f>
        <v>0</v>
      </c>
      <c r="H144" s="102" t="n">
        <f aca="false">H145+H146+H147+H148</f>
        <v>25000</v>
      </c>
      <c r="I144" s="102" t="n">
        <f aca="false">I145+I146+I147+I148</f>
        <v>0</v>
      </c>
      <c r="J144" s="102" t="n">
        <f aca="false">J145+J146+J147+J148</f>
        <v>31000</v>
      </c>
      <c r="K144" s="102" t="n">
        <f aca="false">K145+K146+K147+K148</f>
        <v>0</v>
      </c>
      <c r="L144" s="102" t="n">
        <f aca="false">L145+L146+L147+L148</f>
        <v>0</v>
      </c>
      <c r="M144" s="102" t="n">
        <f aca="false">M145+M146+M147+M148</f>
        <v>0</v>
      </c>
      <c r="N144" s="102" t="n">
        <f aca="false">N145+N146+N147+N148</f>
        <v>0</v>
      </c>
      <c r="O144" s="102" t="n">
        <f aca="false">O145+O146+O147+O148</f>
        <v>124000</v>
      </c>
      <c r="P144" s="102" t="n">
        <f aca="false">P145+P146+P147+P148</f>
        <v>0</v>
      </c>
      <c r="Q144" s="102" t="n">
        <f aca="false">Q145+Q146+Q147+Q148</f>
        <v>0</v>
      </c>
      <c r="R144" s="102" t="n">
        <f aca="false">R145+R146+R147+R148</f>
        <v>0</v>
      </c>
      <c r="S144" s="103"/>
    </row>
    <row r="145" customFormat="false" ht="19.5" hidden="true" customHeight="true" outlineLevel="0" collapsed="false">
      <c r="A145" s="80" t="n">
        <v>4221</v>
      </c>
      <c r="B145" s="84" t="s">
        <v>94</v>
      </c>
      <c r="C145" s="104" t="n">
        <f aca="false">SUM(D145:P145)</f>
        <v>51000</v>
      </c>
      <c r="D145" s="104"/>
      <c r="E145" s="112" t="n">
        <v>25000</v>
      </c>
      <c r="F145" s="112"/>
      <c r="G145" s="112"/>
      <c r="H145" s="112" t="n">
        <v>10000</v>
      </c>
      <c r="I145" s="112"/>
      <c r="J145" s="112" t="n">
        <v>16000</v>
      </c>
      <c r="K145" s="104"/>
      <c r="L145" s="104"/>
      <c r="M145" s="104"/>
      <c r="N145" s="104"/>
      <c r="O145" s="112"/>
      <c r="P145" s="104"/>
      <c r="Q145" s="104"/>
      <c r="R145" s="104"/>
      <c r="S145" s="106"/>
    </row>
    <row r="146" customFormat="false" ht="19.5" hidden="true" customHeight="true" outlineLevel="0" collapsed="false">
      <c r="A146" s="80" t="n">
        <v>4223</v>
      </c>
      <c r="B146" s="84" t="s">
        <v>115</v>
      </c>
      <c r="C146" s="104" t="n">
        <f aca="false">SUM(D146:P146)</f>
        <v>20000</v>
      </c>
      <c r="D146" s="104"/>
      <c r="E146" s="112" t="n">
        <v>20000</v>
      </c>
      <c r="F146" s="104"/>
      <c r="G146" s="104"/>
      <c r="H146" s="104"/>
      <c r="I146" s="104"/>
      <c r="J146" s="112"/>
      <c r="K146" s="104"/>
      <c r="L146" s="104"/>
      <c r="M146" s="104"/>
      <c r="N146" s="104"/>
      <c r="O146" s="112"/>
      <c r="P146" s="104"/>
      <c r="Q146" s="104"/>
      <c r="R146" s="104"/>
      <c r="S146" s="106"/>
    </row>
    <row r="147" customFormat="false" ht="19.5" hidden="true" customHeight="true" outlineLevel="0" collapsed="false">
      <c r="A147" s="80" t="n">
        <v>4227</v>
      </c>
      <c r="B147" s="84" t="s">
        <v>116</v>
      </c>
      <c r="C147" s="104" t="n">
        <f aca="false">SUM(D147:P147)</f>
        <v>40000</v>
      </c>
      <c r="D147" s="104"/>
      <c r="E147" s="112" t="n">
        <v>15000</v>
      </c>
      <c r="F147" s="104"/>
      <c r="G147" s="104"/>
      <c r="H147" s="104" t="n">
        <v>10000</v>
      </c>
      <c r="I147" s="104"/>
      <c r="J147" s="112" t="n">
        <v>15000</v>
      </c>
      <c r="K147" s="104"/>
      <c r="L147" s="104"/>
      <c r="M147" s="104"/>
      <c r="N147" s="104"/>
      <c r="O147" s="112"/>
      <c r="P147" s="104"/>
      <c r="Q147" s="104" t="n">
        <v>0</v>
      </c>
      <c r="R147" s="104"/>
      <c r="S147" s="106"/>
    </row>
    <row r="148" customFormat="false" ht="19.5" hidden="true" customHeight="true" outlineLevel="0" collapsed="false">
      <c r="A148" s="80" t="n">
        <v>4241</v>
      </c>
      <c r="B148" s="84" t="s">
        <v>117</v>
      </c>
      <c r="C148" s="104" t="n">
        <f aca="false">SUM(D148:Q148)</f>
        <v>135000</v>
      </c>
      <c r="D148" s="104"/>
      <c r="E148" s="112" t="n">
        <v>6000</v>
      </c>
      <c r="F148" s="104"/>
      <c r="G148" s="104"/>
      <c r="H148" s="104" t="n">
        <v>5000</v>
      </c>
      <c r="I148" s="104"/>
      <c r="J148" s="112"/>
      <c r="K148" s="104"/>
      <c r="L148" s="104"/>
      <c r="M148" s="104"/>
      <c r="N148" s="104"/>
      <c r="O148" s="112" t="n">
        <v>124000</v>
      </c>
      <c r="P148" s="104"/>
      <c r="Q148" s="104" t="n">
        <v>0</v>
      </c>
      <c r="R148" s="104"/>
      <c r="S148" s="106"/>
    </row>
    <row r="149" s="51" customFormat="true" ht="25.15" hidden="false" customHeight="true" outlineLevel="0" collapsed="false">
      <c r="A149" s="121"/>
      <c r="B149" s="122" t="s">
        <v>118</v>
      </c>
      <c r="C149" s="123" t="n">
        <f aca="false">SUM(E149,F149,G149,H149,I149,J149,O149,P149,Q149,R149,S149+D149)</f>
        <v>1833120</v>
      </c>
      <c r="D149" s="123" t="n">
        <f aca="false">D101+D103+D105+D108</f>
        <v>19420</v>
      </c>
      <c r="E149" s="123" t="n">
        <f aca="false">E143+E108+E100+E131</f>
        <v>511200</v>
      </c>
      <c r="F149" s="123" t="n">
        <f aca="false">F143+F108+F100</f>
        <v>257500</v>
      </c>
      <c r="G149" s="123" t="n">
        <f aca="false">G143+G108+G100</f>
        <v>171500</v>
      </c>
      <c r="H149" s="123" t="n">
        <f aca="false">H143+H108+H100</f>
        <v>45000</v>
      </c>
      <c r="I149" s="123" t="n">
        <f aca="false">I143+I108+I100</f>
        <v>38000</v>
      </c>
      <c r="J149" s="123" t="n">
        <f aca="false">J143+J108+J100</f>
        <v>150000</v>
      </c>
      <c r="K149" s="123" t="n">
        <f aca="false">K143+K108+K100</f>
        <v>0</v>
      </c>
      <c r="L149" s="123" t="n">
        <f aca="false">L143+L108+L100</f>
        <v>0</v>
      </c>
      <c r="M149" s="123" t="n">
        <f aca="false">M143+M108+M100</f>
        <v>0</v>
      </c>
      <c r="N149" s="123" t="n">
        <f aca="false">N143+N108+N100</f>
        <v>0</v>
      </c>
      <c r="O149" s="123" t="n">
        <f aca="false">O143+O108+O100+O132</f>
        <v>587000</v>
      </c>
      <c r="P149" s="123" t="n">
        <f aca="false">P143+P108+P100</f>
        <v>5500</v>
      </c>
      <c r="Q149" s="123" t="n">
        <f aca="false">Q143+Q108+Q100</f>
        <v>15000</v>
      </c>
      <c r="R149" s="124" t="n">
        <f aca="false">R101+R103+R105+R108</f>
        <v>8000</v>
      </c>
      <c r="S149" s="125" t="n">
        <f aca="false">SUM(S101,S114,S122,S129,S132,S134,S143,S145,S144,S145)</f>
        <v>25000</v>
      </c>
    </row>
    <row r="150" s="83" customFormat="true" ht="15.75" hidden="false" customHeight="false" outlineLevel="0" collapsed="false">
      <c r="A150" s="126"/>
      <c r="B150" s="127"/>
      <c r="C150" s="25"/>
      <c r="D150" s="128"/>
      <c r="E150" s="25"/>
      <c r="F150" s="128"/>
      <c r="G150" s="128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</row>
    <row r="151" customFormat="false" ht="14.25" hidden="false" customHeight="true" outlineLevel="0" collapsed="false">
      <c r="A151" s="62"/>
      <c r="B151" s="129"/>
      <c r="C151" s="23"/>
      <c r="D151" s="130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</row>
    <row r="152" s="134" customFormat="true" ht="15" hidden="false" customHeight="false" outlineLevel="0" collapsed="false">
      <c r="A152" s="131" t="s">
        <v>119</v>
      </c>
      <c r="B152" s="132"/>
      <c r="C152" s="132"/>
      <c r="D152" s="132"/>
      <c r="E152" s="132" t="s">
        <v>120</v>
      </c>
      <c r="F152" s="132"/>
      <c r="G152" s="132"/>
      <c r="H152" s="132"/>
      <c r="I152" s="132"/>
      <c r="J152" s="132"/>
      <c r="K152" s="132"/>
      <c r="L152" s="133"/>
      <c r="M152" s="133"/>
      <c r="N152" s="133"/>
      <c r="O152" s="133"/>
      <c r="P152" s="133"/>
      <c r="Q152" s="133"/>
      <c r="R152" s="133"/>
    </row>
    <row r="153" s="134" customFormat="true" ht="14.25" hidden="false" customHeight="false" outlineLevel="0" collapsed="false">
      <c r="A153" s="135"/>
      <c r="B153" s="136"/>
      <c r="D153" s="137"/>
    </row>
    <row r="154" s="134" customFormat="true" ht="1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M154" s="138"/>
    </row>
    <row r="155" s="134" customFormat="true" ht="78.75" hidden="false" customHeight="false" outlineLevel="0" collapsed="false">
      <c r="A155" s="139" t="s">
        <v>121</v>
      </c>
      <c r="B155" s="139" t="s">
        <v>30</v>
      </c>
      <c r="C155" s="140" t="s">
        <v>6</v>
      </c>
      <c r="D155" s="141" t="s">
        <v>11</v>
      </c>
      <c r="E155" s="141" t="s">
        <v>74</v>
      </c>
      <c r="F155" s="142" t="s">
        <v>15</v>
      </c>
      <c r="G155" s="141" t="s">
        <v>16</v>
      </c>
      <c r="H155" s="141" t="s">
        <v>122</v>
      </c>
      <c r="I155" s="141" t="s">
        <v>21</v>
      </c>
      <c r="J155" s="141" t="s">
        <v>76</v>
      </c>
      <c r="K155" s="143" t="s">
        <v>123</v>
      </c>
      <c r="L155" s="143" t="s">
        <v>124</v>
      </c>
      <c r="M155" s="143" t="s">
        <v>125</v>
      </c>
      <c r="N155" s="143" t="s">
        <v>126</v>
      </c>
      <c r="O155" s="141" t="s">
        <v>101</v>
      </c>
      <c r="P155" s="141" t="s">
        <v>22</v>
      </c>
      <c r="Q155" s="141" t="s">
        <v>127</v>
      </c>
      <c r="R155" s="141"/>
    </row>
    <row r="156" s="134" customFormat="true" ht="25.15" hidden="false" customHeight="true" outlineLevel="0" collapsed="false">
      <c r="A156" s="118" t="n">
        <v>31</v>
      </c>
      <c r="B156" s="118" t="s">
        <v>82</v>
      </c>
      <c r="C156" s="111" t="n">
        <f aca="false">C157</f>
        <v>0</v>
      </c>
      <c r="D156" s="144" t="n">
        <f aca="false">D157</f>
        <v>0</v>
      </c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11"/>
      <c r="Q156" s="111"/>
      <c r="R156" s="111"/>
    </row>
    <row r="157" s="134" customFormat="true" ht="25.15" hidden="false" customHeight="true" outlineLevel="0" collapsed="false">
      <c r="A157" s="119" t="n">
        <v>311</v>
      </c>
      <c r="B157" s="146" t="s">
        <v>84</v>
      </c>
      <c r="C157" s="147" t="n">
        <f aca="false">SUM(D157:M157)</f>
        <v>0</v>
      </c>
      <c r="D157" s="147" t="n">
        <v>0</v>
      </c>
      <c r="E157" s="111" t="n">
        <v>0</v>
      </c>
      <c r="F157" s="111" t="n">
        <v>0</v>
      </c>
      <c r="G157" s="111" t="n">
        <v>0</v>
      </c>
      <c r="H157" s="111" t="n">
        <v>0</v>
      </c>
      <c r="I157" s="111" t="n">
        <v>0</v>
      </c>
      <c r="J157" s="111" t="n">
        <v>0</v>
      </c>
      <c r="K157" s="111"/>
      <c r="L157" s="111"/>
      <c r="M157" s="111"/>
      <c r="N157" s="111"/>
      <c r="O157" s="111" t="n">
        <v>0</v>
      </c>
      <c r="P157" s="111" t="n">
        <v>0</v>
      </c>
      <c r="Q157" s="111" t="n">
        <v>0</v>
      </c>
      <c r="R157" s="111"/>
    </row>
    <row r="158" s="134" customFormat="true" ht="25.15" hidden="false" customHeight="true" outlineLevel="0" collapsed="false">
      <c r="A158" s="118" t="n">
        <v>32</v>
      </c>
      <c r="B158" s="148" t="s">
        <v>128</v>
      </c>
      <c r="C158" s="149" t="n">
        <f aca="false">D158+E158+F158+G158+H158+I158+J158+O158+P158+Q158</f>
        <v>80000</v>
      </c>
      <c r="D158" s="144" t="n">
        <f aca="false">D159</f>
        <v>40000</v>
      </c>
      <c r="E158" s="144" t="n">
        <f aca="false">E159</f>
        <v>0</v>
      </c>
      <c r="F158" s="144" t="n">
        <f aca="false">F159</f>
        <v>0</v>
      </c>
      <c r="G158" s="144" t="n">
        <f aca="false">G159</f>
        <v>0</v>
      </c>
      <c r="H158" s="144" t="n">
        <f aca="false">H159</f>
        <v>0</v>
      </c>
      <c r="I158" s="144" t="n">
        <f aca="false">I159</f>
        <v>0</v>
      </c>
      <c r="J158" s="144" t="n">
        <f aca="false">J159</f>
        <v>0</v>
      </c>
      <c r="K158" s="144" t="n">
        <f aca="false">K159</f>
        <v>0</v>
      </c>
      <c r="L158" s="144" t="n">
        <v>0</v>
      </c>
      <c r="M158" s="144" t="n">
        <v>0</v>
      </c>
      <c r="N158" s="144" t="n">
        <v>42417</v>
      </c>
      <c r="O158" s="144" t="n">
        <f aca="false">O159</f>
        <v>40000</v>
      </c>
      <c r="P158" s="144" t="n">
        <f aca="false">P159</f>
        <v>0</v>
      </c>
      <c r="Q158" s="144" t="n">
        <f aca="false">Q159</f>
        <v>0</v>
      </c>
      <c r="R158" s="144"/>
    </row>
    <row r="159" s="134" customFormat="true" ht="25.15" hidden="false" customHeight="true" outlineLevel="0" collapsed="false">
      <c r="A159" s="119" t="n">
        <v>322</v>
      </c>
      <c r="B159" s="146" t="s">
        <v>129</v>
      </c>
      <c r="C159" s="147" t="n">
        <f aca="false">SUM(D159:L159)</f>
        <v>40000</v>
      </c>
      <c r="D159" s="147" t="n">
        <v>40000</v>
      </c>
      <c r="E159" s="147" t="n">
        <v>0</v>
      </c>
      <c r="F159" s="147" t="n">
        <v>0</v>
      </c>
      <c r="G159" s="147" t="n">
        <v>0</v>
      </c>
      <c r="H159" s="147" t="n">
        <v>0</v>
      </c>
      <c r="I159" s="147" t="n">
        <v>0</v>
      </c>
      <c r="J159" s="147" t="n">
        <v>0</v>
      </c>
      <c r="K159" s="147" t="n">
        <v>0</v>
      </c>
      <c r="L159" s="147" t="n">
        <v>0</v>
      </c>
      <c r="M159" s="147" t="n">
        <v>0</v>
      </c>
      <c r="N159" s="144"/>
      <c r="O159" s="147" t="n">
        <v>40000</v>
      </c>
      <c r="P159" s="147" t="n">
        <v>0</v>
      </c>
      <c r="Q159" s="147" t="n">
        <v>0</v>
      </c>
      <c r="R159" s="147"/>
    </row>
    <row r="160" s="134" customFormat="true" ht="25.15" hidden="false" customHeight="true" outlineLevel="0" collapsed="false">
      <c r="A160" s="150"/>
      <c r="B160" s="151" t="s">
        <v>130</v>
      </c>
      <c r="C160" s="144" t="n">
        <f aca="false">C158+C156</f>
        <v>80000</v>
      </c>
      <c r="D160" s="144" t="n">
        <f aca="false">D158+D156</f>
        <v>40000</v>
      </c>
      <c r="E160" s="144" t="n">
        <f aca="false">E158</f>
        <v>0</v>
      </c>
      <c r="F160" s="144" t="n">
        <f aca="false">F158</f>
        <v>0</v>
      </c>
      <c r="G160" s="144" t="n">
        <f aca="false">G158</f>
        <v>0</v>
      </c>
      <c r="H160" s="144" t="n">
        <f aca="false">H158</f>
        <v>0</v>
      </c>
      <c r="I160" s="144" t="n">
        <f aca="false">I158</f>
        <v>0</v>
      </c>
      <c r="J160" s="144" t="n">
        <f aca="false">J158</f>
        <v>0</v>
      </c>
      <c r="K160" s="144" t="n">
        <f aca="false">K158</f>
        <v>0</v>
      </c>
      <c r="L160" s="144" t="n">
        <f aca="false">L158</f>
        <v>0</v>
      </c>
      <c r="M160" s="144" t="n">
        <f aca="false">M158</f>
        <v>0</v>
      </c>
      <c r="N160" s="144" t="n">
        <f aca="false">N158</f>
        <v>42417</v>
      </c>
      <c r="O160" s="144" t="n">
        <f aca="false">O158</f>
        <v>40000</v>
      </c>
      <c r="P160" s="144" t="n">
        <f aca="false">P158</f>
        <v>0</v>
      </c>
      <c r="Q160" s="144" t="n">
        <f aca="false">Q158</f>
        <v>0</v>
      </c>
      <c r="R160" s="144"/>
    </row>
    <row r="161" s="11" customFormat="true" ht="16.7" hidden="false" customHeight="true" outlineLevel="0" collapsed="false">
      <c r="A161" s="152"/>
      <c r="B161" s="153"/>
      <c r="C161" s="154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</row>
    <row r="162" s="11" customFormat="true" ht="16.7" hidden="false" customHeight="true" outlineLevel="0" collapsed="false">
      <c r="A162" s="152"/>
      <c r="B162" s="156" t="s">
        <v>131</v>
      </c>
      <c r="C162" s="157"/>
      <c r="D162" s="158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</row>
    <row r="163" s="164" customFormat="true" ht="16.7" hidden="false" customHeight="true" outlineLevel="0" collapsed="false">
      <c r="A163" s="159"/>
      <c r="B163" s="160" t="s">
        <v>132</v>
      </c>
      <c r="C163" s="161" t="n">
        <v>10000</v>
      </c>
      <c r="D163" s="162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</row>
    <row r="164" s="13" customFormat="true" ht="16.7" hidden="false" customHeight="true" outlineLevel="0" collapsed="false">
      <c r="A164" s="165"/>
      <c r="B164" s="166" t="s">
        <v>133</v>
      </c>
      <c r="C164" s="167" t="n">
        <v>30000</v>
      </c>
      <c r="D164" s="158"/>
      <c r="E164" s="168"/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</row>
    <row r="165" s="11" customFormat="true" ht="16.7" hidden="false" customHeight="true" outlineLevel="0" collapsed="false">
      <c r="A165" s="152"/>
      <c r="B165" s="169" t="s">
        <v>134</v>
      </c>
      <c r="C165" s="161" t="n">
        <f aca="false">SUM(C163:C164)</f>
        <v>40000</v>
      </c>
      <c r="D165" s="158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</row>
    <row r="166" s="11" customFormat="true" ht="16.7" hidden="false" customHeight="true" outlineLevel="0" collapsed="false">
      <c r="A166" s="152"/>
      <c r="B166" s="170"/>
      <c r="C166" s="171"/>
      <c r="D166" s="158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</row>
    <row r="167" s="11" customFormat="true" ht="16.7" hidden="false" customHeight="true" outlineLevel="0" collapsed="false">
      <c r="A167" s="152"/>
      <c r="B167" s="170"/>
      <c r="C167" s="171"/>
      <c r="D167" s="158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</row>
    <row r="168" s="11" customFormat="true" ht="16.7" hidden="false" customHeight="true" outlineLevel="0" collapsed="false">
      <c r="A168" s="89" t="s">
        <v>135</v>
      </c>
      <c r="B168" s="90"/>
      <c r="C168" s="91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 t="s">
        <v>27</v>
      </c>
      <c r="R168" s="68"/>
    </row>
    <row r="169" s="11" customFormat="true" ht="90.75" hidden="false" customHeight="true" outlineLevel="0" collapsed="false">
      <c r="A169" s="172" t="s">
        <v>29</v>
      </c>
      <c r="B169" s="173" t="s">
        <v>30</v>
      </c>
      <c r="C169" s="69" t="s">
        <v>6</v>
      </c>
      <c r="D169" s="70" t="s">
        <v>73</v>
      </c>
      <c r="E169" s="70" t="s">
        <v>74</v>
      </c>
      <c r="F169" s="71" t="s">
        <v>15</v>
      </c>
      <c r="G169" s="70" t="s">
        <v>16</v>
      </c>
      <c r="H169" s="70" t="s">
        <v>75</v>
      </c>
      <c r="I169" s="70" t="s">
        <v>21</v>
      </c>
      <c r="J169" s="70" t="s">
        <v>76</v>
      </c>
      <c r="K169" s="70"/>
      <c r="L169" s="70"/>
      <c r="M169" s="70"/>
      <c r="N169" s="70"/>
      <c r="O169" s="70" t="s">
        <v>136</v>
      </c>
      <c r="P169" s="70" t="s">
        <v>22</v>
      </c>
      <c r="Q169" s="174" t="s">
        <v>127</v>
      </c>
      <c r="R169" s="70" t="s">
        <v>18</v>
      </c>
    </row>
    <row r="170" s="11" customFormat="true" ht="16.7" hidden="false" customHeight="true" outlineLevel="0" collapsed="false">
      <c r="A170" s="72" t="n">
        <v>31</v>
      </c>
      <c r="B170" s="73" t="s">
        <v>81</v>
      </c>
      <c r="C170" s="100" t="n">
        <f aca="false">C171+C175+C173</f>
        <v>0</v>
      </c>
      <c r="D170" s="102" t="n">
        <f aca="false">D171+D173+D175</f>
        <v>0</v>
      </c>
      <c r="E170" s="102" t="n">
        <f aca="false">E171+E173+E175</f>
        <v>0</v>
      </c>
      <c r="F170" s="102" t="n">
        <f aca="false">F171+F173+F175</f>
        <v>0</v>
      </c>
      <c r="G170" s="102" t="n">
        <f aca="false">G171+G173+G175</f>
        <v>0</v>
      </c>
      <c r="H170" s="102" t="n">
        <f aca="false">H171+H173+H175</f>
        <v>0</v>
      </c>
      <c r="I170" s="102" t="n">
        <f aca="false">I171+I173+I175</f>
        <v>0</v>
      </c>
      <c r="J170" s="102" t="n">
        <f aca="false">J171+J173+J175</f>
        <v>0</v>
      </c>
      <c r="K170" s="102" t="n">
        <f aca="false">K171+K175</f>
        <v>0</v>
      </c>
      <c r="L170" s="102" t="n">
        <f aca="false">L171+L175</f>
        <v>0</v>
      </c>
      <c r="M170" s="102" t="n">
        <f aca="false">M171+M175</f>
        <v>0</v>
      </c>
      <c r="N170" s="102" t="n">
        <f aca="false">N171+N175</f>
        <v>0</v>
      </c>
      <c r="O170" s="102" t="n">
        <f aca="false">O171+O173+O175</f>
        <v>0</v>
      </c>
      <c r="P170" s="102" t="n">
        <f aca="false">P171+P173+P175</f>
        <v>0</v>
      </c>
      <c r="Q170" s="102" t="n">
        <f aca="false">Q171+Q173+Q175</f>
        <v>0</v>
      </c>
      <c r="R170" s="102" t="n">
        <f aca="false">R171+R173+R175</f>
        <v>0</v>
      </c>
    </row>
    <row r="171" s="51" customFormat="true" ht="18" hidden="false" customHeight="true" outlineLevel="0" collapsed="false">
      <c r="A171" s="72" t="n">
        <v>311</v>
      </c>
      <c r="B171" s="73" t="s">
        <v>82</v>
      </c>
      <c r="C171" s="102" t="n">
        <f aca="false">D171+E171+F171+G171+H171+I171+J171+O171+P171+Q171+R171</f>
        <v>0</v>
      </c>
      <c r="D171" s="102" t="n">
        <f aca="false">D172</f>
        <v>0</v>
      </c>
      <c r="E171" s="102" t="n">
        <f aca="false">E172</f>
        <v>0</v>
      </c>
      <c r="F171" s="102" t="n">
        <f aca="false">F172</f>
        <v>0</v>
      </c>
      <c r="G171" s="102" t="n">
        <f aca="false">G172</f>
        <v>0</v>
      </c>
      <c r="H171" s="102" t="n">
        <f aca="false">H172</f>
        <v>0</v>
      </c>
      <c r="I171" s="102" t="n">
        <f aca="false">I172</f>
        <v>0</v>
      </c>
      <c r="J171" s="102" t="n">
        <f aca="false">J172</f>
        <v>0</v>
      </c>
      <c r="K171" s="102" t="n">
        <f aca="false">K172</f>
        <v>0</v>
      </c>
      <c r="L171" s="102" t="n">
        <f aca="false">L172</f>
        <v>0</v>
      </c>
      <c r="M171" s="102" t="n">
        <f aca="false">M172</f>
        <v>0</v>
      </c>
      <c r="N171" s="102" t="n">
        <f aca="false">N172</f>
        <v>0</v>
      </c>
      <c r="O171" s="102" t="n">
        <f aca="false">O172</f>
        <v>0</v>
      </c>
      <c r="P171" s="102" t="n">
        <f aca="false">P172</f>
        <v>0</v>
      </c>
      <c r="Q171" s="102" t="n">
        <f aca="false">Q172</f>
        <v>0</v>
      </c>
      <c r="R171" s="102" t="n">
        <f aca="false">R172</f>
        <v>0</v>
      </c>
    </row>
    <row r="172" s="11" customFormat="true" ht="2.25" hidden="true" customHeight="true" outlineLevel="0" collapsed="false">
      <c r="A172" s="75" t="n">
        <v>3111</v>
      </c>
      <c r="B172" s="76" t="s">
        <v>83</v>
      </c>
      <c r="C172" s="104" t="n">
        <f aca="false">SUM(D172:R172)</f>
        <v>0</v>
      </c>
      <c r="D172" s="104" t="n">
        <v>0</v>
      </c>
      <c r="E172" s="104" t="n">
        <v>0</v>
      </c>
      <c r="F172" s="104"/>
      <c r="G172" s="104"/>
      <c r="H172" s="104"/>
      <c r="I172" s="104"/>
      <c r="J172" s="104"/>
      <c r="K172" s="104"/>
      <c r="L172" s="104"/>
      <c r="M172" s="104"/>
      <c r="N172" s="104"/>
      <c r="O172" s="104" t="n">
        <v>0</v>
      </c>
      <c r="P172" s="104"/>
      <c r="Q172" s="104" t="n">
        <v>0</v>
      </c>
      <c r="R172" s="104"/>
    </row>
    <row r="173" s="11" customFormat="true" ht="16.5" hidden="false" customHeight="true" outlineLevel="0" collapsed="false">
      <c r="A173" s="72" t="n">
        <v>312</v>
      </c>
      <c r="B173" s="73" t="s">
        <v>84</v>
      </c>
      <c r="C173" s="102" t="n">
        <f aca="false">D173+E173+F173+G173+H173+I173+J173+O173+P173+Q173+R173</f>
        <v>0</v>
      </c>
      <c r="D173" s="79" t="n">
        <f aca="false">SUM(D174)</f>
        <v>0</v>
      </c>
      <c r="E173" s="79" t="n">
        <f aca="false">SUM(E174)</f>
        <v>0</v>
      </c>
      <c r="F173" s="79" t="n">
        <f aca="false">SUM(F174)</f>
        <v>0</v>
      </c>
      <c r="G173" s="79" t="n">
        <f aca="false">SUM(G174)</f>
        <v>0</v>
      </c>
      <c r="H173" s="79" t="n">
        <f aca="false">SUM(H174)</f>
        <v>0</v>
      </c>
      <c r="I173" s="79" t="n">
        <f aca="false">SUM(I174)</f>
        <v>0</v>
      </c>
      <c r="J173" s="79" t="n">
        <f aca="false">SUM(J174)</f>
        <v>0</v>
      </c>
      <c r="K173" s="104"/>
      <c r="L173" s="104"/>
      <c r="M173" s="104"/>
      <c r="N173" s="104"/>
      <c r="O173" s="79" t="n">
        <f aca="false">SUM(O174)</f>
        <v>0</v>
      </c>
      <c r="P173" s="79" t="n">
        <f aca="false">SUM(P174)</f>
        <v>0</v>
      </c>
      <c r="Q173" s="79" t="n">
        <f aca="false">SUM(Q174)</f>
        <v>0</v>
      </c>
      <c r="R173" s="79" t="n">
        <f aca="false">SUM(R174)</f>
        <v>0</v>
      </c>
    </row>
    <row r="174" s="11" customFormat="true" ht="16.5" hidden="true" customHeight="true" outlineLevel="0" collapsed="false">
      <c r="A174" s="75" t="n">
        <v>3121</v>
      </c>
      <c r="B174" s="76" t="s">
        <v>84</v>
      </c>
      <c r="C174" s="104" t="n">
        <f aca="false">SUM(D174:R174)</f>
        <v>0</v>
      </c>
      <c r="D174" s="104" t="n">
        <v>0</v>
      </c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 t="n">
        <v>0</v>
      </c>
      <c r="P174" s="104"/>
      <c r="Q174" s="104"/>
      <c r="R174" s="104"/>
    </row>
    <row r="175" s="11" customFormat="true" ht="16.7" hidden="false" customHeight="true" outlineLevel="0" collapsed="false">
      <c r="A175" s="108" t="n">
        <v>313</v>
      </c>
      <c r="B175" s="109" t="s">
        <v>85</v>
      </c>
      <c r="C175" s="102" t="n">
        <f aca="false">D175+E175+F175+G175+H175+I175+J175+O175+P175+Q175+R175</f>
        <v>0</v>
      </c>
      <c r="D175" s="111" t="n">
        <f aca="false">D176+D177</f>
        <v>0</v>
      </c>
      <c r="E175" s="111" t="n">
        <f aca="false">E176+E177</f>
        <v>0</v>
      </c>
      <c r="F175" s="111" t="n">
        <f aca="false">F176+F177</f>
        <v>0</v>
      </c>
      <c r="G175" s="111" t="n">
        <f aca="false">G176+G177</f>
        <v>0</v>
      </c>
      <c r="H175" s="111" t="n">
        <f aca="false">H176+H177</f>
        <v>0</v>
      </c>
      <c r="I175" s="111" t="n">
        <f aca="false">I176+I177</f>
        <v>0</v>
      </c>
      <c r="J175" s="111" t="n">
        <f aca="false">J176+J177</f>
        <v>0</v>
      </c>
      <c r="K175" s="111" t="n">
        <f aca="false">K176+K177</f>
        <v>0</v>
      </c>
      <c r="L175" s="111" t="n">
        <f aca="false">L176+L177</f>
        <v>0</v>
      </c>
      <c r="M175" s="111" t="n">
        <f aca="false">M176+M177</f>
        <v>0</v>
      </c>
      <c r="N175" s="111" t="n">
        <f aca="false">N176+N177</f>
        <v>0</v>
      </c>
      <c r="O175" s="111" t="n">
        <f aca="false">O176+O177</f>
        <v>0</v>
      </c>
      <c r="P175" s="111" t="n">
        <f aca="false">P176+P177</f>
        <v>0</v>
      </c>
      <c r="Q175" s="111" t="n">
        <f aca="false">Q176+Q177</f>
        <v>0</v>
      </c>
      <c r="R175" s="111" t="n">
        <f aca="false">R176+R177</f>
        <v>0</v>
      </c>
    </row>
    <row r="176" s="11" customFormat="true" ht="16.5" hidden="true" customHeight="true" outlineLevel="0" collapsed="false">
      <c r="A176" s="75" t="n">
        <v>3132</v>
      </c>
      <c r="B176" s="76" t="s">
        <v>104</v>
      </c>
      <c r="C176" s="104" t="n">
        <f aca="false">SUM(D176:R176)</f>
        <v>0</v>
      </c>
      <c r="D176" s="104" t="n">
        <v>0</v>
      </c>
      <c r="E176" s="104" t="n">
        <v>0</v>
      </c>
      <c r="F176" s="104"/>
      <c r="G176" s="104"/>
      <c r="H176" s="104"/>
      <c r="I176" s="104"/>
      <c r="J176" s="104"/>
      <c r="K176" s="104"/>
      <c r="L176" s="104"/>
      <c r="M176" s="104"/>
      <c r="N176" s="104"/>
      <c r="O176" s="104" t="n">
        <v>0</v>
      </c>
      <c r="P176" s="104"/>
      <c r="Q176" s="104" t="n">
        <v>0</v>
      </c>
      <c r="R176" s="104"/>
    </row>
    <row r="177" s="11" customFormat="true" ht="16.5" hidden="true" customHeight="true" outlineLevel="0" collapsed="false">
      <c r="A177" s="80" t="n">
        <v>3133</v>
      </c>
      <c r="B177" s="84" t="s">
        <v>105</v>
      </c>
      <c r="C177" s="104" t="n">
        <f aca="false">SUM(D177:R177)</f>
        <v>0</v>
      </c>
      <c r="D177" s="104" t="n">
        <v>0</v>
      </c>
      <c r="E177" s="112" t="n">
        <v>0</v>
      </c>
      <c r="F177" s="112"/>
      <c r="G177" s="112"/>
      <c r="H177" s="112"/>
      <c r="I177" s="112"/>
      <c r="J177" s="112"/>
      <c r="K177" s="104"/>
      <c r="L177" s="104"/>
      <c r="M177" s="104"/>
      <c r="N177" s="104"/>
      <c r="O177" s="112" t="n">
        <v>0</v>
      </c>
      <c r="P177" s="104"/>
      <c r="Q177" s="104" t="n">
        <v>0</v>
      </c>
      <c r="R177" s="104"/>
    </row>
    <row r="178" s="51" customFormat="true" ht="16.7" hidden="false" customHeight="true" outlineLevel="0" collapsed="false">
      <c r="A178" s="72" t="n">
        <v>32</v>
      </c>
      <c r="B178" s="73" t="s">
        <v>36</v>
      </c>
      <c r="C178" s="102" t="n">
        <f aca="false">C179+C184+C191+C199+C201</f>
        <v>0</v>
      </c>
      <c r="D178" s="100" t="n">
        <f aca="false">D179+D184+D191+D199+D201</f>
        <v>0</v>
      </c>
      <c r="E178" s="100" t="n">
        <f aca="false">E179+E184+E191+E199+E201</f>
        <v>0</v>
      </c>
      <c r="F178" s="100" t="n">
        <f aca="false">F179+F184+F191+F199+F201</f>
        <v>0</v>
      </c>
      <c r="G178" s="100" t="n">
        <f aca="false">G179+G184+G191+G199+G201</f>
        <v>0</v>
      </c>
      <c r="H178" s="100" t="n">
        <f aca="false">H179+H184+H191+H199+H201</f>
        <v>0</v>
      </c>
      <c r="I178" s="100" t="n">
        <f aca="false">I179+I184+I191+I199+I201</f>
        <v>0</v>
      </c>
      <c r="J178" s="100" t="n">
        <f aca="false">J179+J184+J191+J199+J201</f>
        <v>0</v>
      </c>
      <c r="K178" s="100" t="n">
        <f aca="false">K179+K184+K191+K199+K201</f>
        <v>0</v>
      </c>
      <c r="L178" s="100" t="n">
        <f aca="false">L179+L184+L191+L199+L201</f>
        <v>0</v>
      </c>
      <c r="M178" s="100" t="n">
        <f aca="false">M179+M184+M191+M199+M201</f>
        <v>0</v>
      </c>
      <c r="N178" s="100" t="n">
        <f aca="false">N179+N184+N191+N199+N201</f>
        <v>0</v>
      </c>
      <c r="O178" s="100" t="n">
        <f aca="false">O179+O184+O191+O199+O201</f>
        <v>0</v>
      </c>
      <c r="P178" s="100" t="n">
        <f aca="false">P179+P184+P191+P199+P201</f>
        <v>0</v>
      </c>
      <c r="Q178" s="100" t="n">
        <f aca="false">Q179+Q184+Q191+Q199+Q201</f>
        <v>0</v>
      </c>
      <c r="R178" s="100" t="n">
        <f aca="false">R179+R184+R191+R199+R201</f>
        <v>0</v>
      </c>
    </row>
    <row r="179" s="12" customFormat="true" ht="15.75" hidden="false" customHeight="true" outlineLevel="0" collapsed="false">
      <c r="A179" s="72" t="n">
        <v>321</v>
      </c>
      <c r="B179" s="73" t="s">
        <v>37</v>
      </c>
      <c r="C179" s="102" t="n">
        <f aca="false">D179+E179+F179+G179+H179+I179+J179+O179+P179+Q179+R179</f>
        <v>0</v>
      </c>
      <c r="D179" s="102" t="n">
        <f aca="false">D180+D181+D182+D183</f>
        <v>0</v>
      </c>
      <c r="E179" s="102" t="n">
        <f aca="false">E180+E181+E182+E183</f>
        <v>0</v>
      </c>
      <c r="F179" s="102" t="n">
        <f aca="false">F180+F181+F182+F183</f>
        <v>0</v>
      </c>
      <c r="G179" s="102" t="n">
        <f aca="false">G180+G181+G182+G183</f>
        <v>0</v>
      </c>
      <c r="H179" s="102" t="n">
        <f aca="false">H180+H181+H182+H183</f>
        <v>0</v>
      </c>
      <c r="I179" s="102" t="n">
        <f aca="false">I180+I181+I182+I183</f>
        <v>0</v>
      </c>
      <c r="J179" s="102" t="n">
        <f aca="false">J180+J181+J182+J183</f>
        <v>0</v>
      </c>
      <c r="K179" s="102" t="n">
        <f aca="false">K180+K181+K182+K183</f>
        <v>0</v>
      </c>
      <c r="L179" s="102" t="n">
        <f aca="false">L180+L181+L182+L183</f>
        <v>0</v>
      </c>
      <c r="M179" s="102" t="n">
        <f aca="false">M180+M181+M182+M183</f>
        <v>0</v>
      </c>
      <c r="N179" s="102" t="n">
        <f aca="false">N180+N181+N182+N183</f>
        <v>0</v>
      </c>
      <c r="O179" s="102" t="n">
        <f aca="false">O180+O181+O182+O183</f>
        <v>0</v>
      </c>
      <c r="P179" s="102" t="n">
        <f aca="false">P180+P181+P182+P183</f>
        <v>0</v>
      </c>
      <c r="Q179" s="102" t="n">
        <f aca="false">Q180+Q181+Q182+Q183</f>
        <v>0</v>
      </c>
      <c r="R179" s="102" t="n">
        <f aca="false">R180+R181+R182+R183</f>
        <v>0</v>
      </c>
    </row>
    <row r="180" s="51" customFormat="true" ht="16.5" hidden="true" customHeight="true" outlineLevel="0" collapsed="false">
      <c r="A180" s="75" t="n">
        <v>3212</v>
      </c>
      <c r="B180" s="76" t="s">
        <v>88</v>
      </c>
      <c r="C180" s="104" t="n">
        <f aca="false">SUM(D180:R180)</f>
        <v>0</v>
      </c>
      <c r="D180" s="104" t="n">
        <v>0</v>
      </c>
      <c r="E180" s="104"/>
      <c r="F180" s="104"/>
      <c r="G180" s="104"/>
      <c r="H180" s="102"/>
      <c r="I180" s="102"/>
      <c r="J180" s="102"/>
      <c r="K180" s="102"/>
      <c r="L180" s="102"/>
      <c r="M180" s="102"/>
      <c r="N180" s="102"/>
      <c r="O180" s="104" t="n">
        <v>0</v>
      </c>
      <c r="P180" s="102"/>
      <c r="Q180" s="104" t="n">
        <v>0</v>
      </c>
      <c r="R180" s="104"/>
    </row>
    <row r="181" s="11" customFormat="true" ht="16.5" hidden="true" customHeight="true" outlineLevel="0" collapsed="false">
      <c r="A181" s="75" t="n">
        <v>3211</v>
      </c>
      <c r="B181" s="76" t="s">
        <v>38</v>
      </c>
      <c r="C181" s="104" t="n">
        <f aca="false">SUM(D181:P181)</f>
        <v>0</v>
      </c>
      <c r="D181" s="104" t="n">
        <v>0</v>
      </c>
      <c r="E181" s="112"/>
      <c r="F181" s="112"/>
      <c r="G181" s="112"/>
      <c r="H181" s="112"/>
      <c r="I181" s="112"/>
      <c r="J181" s="112"/>
      <c r="K181" s="104"/>
      <c r="L181" s="104"/>
      <c r="M181" s="104"/>
      <c r="N181" s="104"/>
      <c r="O181" s="112" t="n">
        <v>0</v>
      </c>
      <c r="P181" s="104"/>
      <c r="Q181" s="104"/>
      <c r="R181" s="104"/>
    </row>
    <row r="182" s="11" customFormat="true" ht="16.5" hidden="true" customHeight="true" outlineLevel="0" collapsed="false">
      <c r="A182" s="80" t="n">
        <v>3213</v>
      </c>
      <c r="B182" s="84" t="s">
        <v>39</v>
      </c>
      <c r="C182" s="104" t="n">
        <f aca="false">SUM(D182:P182)</f>
        <v>0</v>
      </c>
      <c r="D182" s="104"/>
      <c r="E182" s="112"/>
      <c r="F182" s="112"/>
      <c r="G182" s="112"/>
      <c r="H182" s="112"/>
      <c r="I182" s="112"/>
      <c r="J182" s="112"/>
      <c r="K182" s="104"/>
      <c r="L182" s="104"/>
      <c r="M182" s="104"/>
      <c r="N182" s="104"/>
      <c r="O182" s="112"/>
      <c r="P182" s="104"/>
      <c r="Q182" s="104"/>
      <c r="R182" s="104"/>
    </row>
    <row r="183" s="11" customFormat="true" ht="16.5" hidden="true" customHeight="true" outlineLevel="0" collapsed="false">
      <c r="A183" s="80" t="n">
        <v>3214</v>
      </c>
      <c r="B183" s="84" t="s">
        <v>106</v>
      </c>
      <c r="C183" s="104" t="n">
        <f aca="false">SUM(D183:P183)</f>
        <v>0</v>
      </c>
      <c r="D183" s="104"/>
      <c r="E183" s="112"/>
      <c r="F183" s="112"/>
      <c r="G183" s="112"/>
      <c r="H183" s="112"/>
      <c r="I183" s="112"/>
      <c r="J183" s="112"/>
      <c r="K183" s="104"/>
      <c r="L183" s="104"/>
      <c r="M183" s="104"/>
      <c r="N183" s="104"/>
      <c r="O183" s="112"/>
      <c r="P183" s="104"/>
      <c r="Q183" s="104"/>
      <c r="R183" s="104"/>
    </row>
    <row r="184" s="11" customFormat="true" ht="18" hidden="false" customHeight="true" outlineLevel="0" collapsed="false">
      <c r="A184" s="72" t="n">
        <v>322</v>
      </c>
      <c r="B184" s="114" t="s">
        <v>40</v>
      </c>
      <c r="C184" s="102" t="n">
        <f aca="false">D184+E184+F184+G184+H184+I184+J184+O184+P184+Q184</f>
        <v>0</v>
      </c>
      <c r="D184" s="102" t="n">
        <f aca="false">SUM(D185:D190)</f>
        <v>0</v>
      </c>
      <c r="E184" s="102" t="n">
        <f aca="false">SUM(E185:E190)</f>
        <v>0</v>
      </c>
      <c r="F184" s="102" t="n">
        <f aca="false">SUM(F185:F190)</f>
        <v>0</v>
      </c>
      <c r="G184" s="102" t="n">
        <f aca="false">SUM(G185:G190)</f>
        <v>0</v>
      </c>
      <c r="H184" s="102" t="n">
        <f aca="false">SUM(H185:H190)</f>
        <v>0</v>
      </c>
      <c r="I184" s="102" t="n">
        <f aca="false">SUM(I185:I190)</f>
        <v>0</v>
      </c>
      <c r="J184" s="102" t="n">
        <f aca="false">SUM(J185:J190)</f>
        <v>0</v>
      </c>
      <c r="K184" s="102" t="n">
        <f aca="false">SUM(K185:K190)</f>
        <v>0</v>
      </c>
      <c r="L184" s="102" t="n">
        <f aca="false">SUM(L185:L190)</f>
        <v>0</v>
      </c>
      <c r="M184" s="102" t="n">
        <f aca="false">SUM(M185:M190)</f>
        <v>0</v>
      </c>
      <c r="N184" s="102" t="n">
        <f aca="false">SUM(N185:N190)</f>
        <v>0</v>
      </c>
      <c r="O184" s="102" t="n">
        <f aca="false">SUM(O185:O190)</f>
        <v>0</v>
      </c>
      <c r="P184" s="102" t="n">
        <f aca="false">SUM(P185:P190)</f>
        <v>0</v>
      </c>
      <c r="Q184" s="102" t="n">
        <f aca="false">SUM(Q185:Q190)</f>
        <v>0</v>
      </c>
      <c r="R184" s="102" t="n">
        <f aca="false">SUM(R185:R190)</f>
        <v>0</v>
      </c>
    </row>
    <row r="185" s="11" customFormat="true" ht="16.5" hidden="true" customHeight="true" outlineLevel="0" collapsed="false">
      <c r="A185" s="80" t="n">
        <v>3221</v>
      </c>
      <c r="B185" s="84" t="s">
        <v>41</v>
      </c>
      <c r="C185" s="104" t="n">
        <f aca="false">SUM(D185:P185)</f>
        <v>0</v>
      </c>
      <c r="D185" s="104"/>
      <c r="E185" s="112"/>
      <c r="F185" s="104"/>
      <c r="G185" s="104"/>
      <c r="H185" s="104" t="n">
        <v>0</v>
      </c>
      <c r="I185" s="104"/>
      <c r="J185" s="112"/>
      <c r="K185" s="104"/>
      <c r="L185" s="104"/>
      <c r="M185" s="104"/>
      <c r="N185" s="104"/>
      <c r="O185" s="112"/>
      <c r="P185" s="104"/>
      <c r="Q185" s="104"/>
      <c r="R185" s="104"/>
    </row>
    <row r="186" s="51" customFormat="true" ht="16.5" hidden="true" customHeight="true" outlineLevel="0" collapsed="false">
      <c r="A186" s="80" t="n">
        <v>3222</v>
      </c>
      <c r="B186" s="84" t="s">
        <v>42</v>
      </c>
      <c r="C186" s="104" t="n">
        <f aca="false">SUM(D186:P186)</f>
        <v>0</v>
      </c>
      <c r="D186" s="104"/>
      <c r="E186" s="112"/>
      <c r="F186" s="104"/>
      <c r="G186" s="104"/>
      <c r="H186" s="104"/>
      <c r="I186" s="104" t="n">
        <v>0</v>
      </c>
      <c r="J186" s="112"/>
      <c r="K186" s="104"/>
      <c r="L186" s="104"/>
      <c r="M186" s="104"/>
      <c r="N186" s="104"/>
      <c r="O186" s="112"/>
      <c r="P186" s="104"/>
      <c r="Q186" s="104" t="n">
        <v>0</v>
      </c>
      <c r="R186" s="104"/>
    </row>
    <row r="187" s="11" customFormat="true" ht="16.5" hidden="true" customHeight="true" outlineLevel="0" collapsed="false">
      <c r="A187" s="80" t="n">
        <v>3223</v>
      </c>
      <c r="B187" s="84" t="s">
        <v>43</v>
      </c>
      <c r="C187" s="104" t="n">
        <f aca="false">SUM(D187:P187)</f>
        <v>0</v>
      </c>
      <c r="D187" s="104"/>
      <c r="E187" s="112"/>
      <c r="F187" s="104" t="n">
        <v>0</v>
      </c>
      <c r="G187" s="104"/>
      <c r="H187" s="104"/>
      <c r="I187" s="104"/>
      <c r="J187" s="112"/>
      <c r="K187" s="104"/>
      <c r="L187" s="104"/>
      <c r="M187" s="104"/>
      <c r="N187" s="104"/>
      <c r="O187" s="112"/>
      <c r="P187" s="104"/>
      <c r="Q187" s="104"/>
      <c r="R187" s="104"/>
    </row>
    <row r="188" s="51" customFormat="true" ht="16.5" hidden="true" customHeight="true" outlineLevel="0" collapsed="false">
      <c r="A188" s="80" t="n">
        <v>3224</v>
      </c>
      <c r="B188" s="84" t="s">
        <v>44</v>
      </c>
      <c r="C188" s="104" t="n">
        <f aca="false">SUM(D188:P188)</f>
        <v>0</v>
      </c>
      <c r="D188" s="104"/>
      <c r="E188" s="112"/>
      <c r="F188" s="104"/>
      <c r="G188" s="104"/>
      <c r="H188" s="104"/>
      <c r="I188" s="104"/>
      <c r="J188" s="112"/>
      <c r="K188" s="104"/>
      <c r="L188" s="104"/>
      <c r="M188" s="104"/>
      <c r="N188" s="104"/>
      <c r="O188" s="112"/>
      <c r="P188" s="104"/>
      <c r="Q188" s="104"/>
      <c r="R188" s="104"/>
    </row>
    <row r="189" s="11" customFormat="true" ht="16.5" hidden="true" customHeight="true" outlineLevel="0" collapsed="false">
      <c r="A189" s="75" t="n">
        <v>3225</v>
      </c>
      <c r="B189" s="76" t="s">
        <v>45</v>
      </c>
      <c r="C189" s="104" t="n">
        <f aca="false">SUM(D189:P189)</f>
        <v>0</v>
      </c>
      <c r="D189" s="104"/>
      <c r="E189" s="112"/>
      <c r="F189" s="104"/>
      <c r="G189" s="104"/>
      <c r="H189" s="112" t="n">
        <v>0</v>
      </c>
      <c r="I189" s="112"/>
      <c r="J189" s="77"/>
      <c r="K189" s="104"/>
      <c r="L189" s="104"/>
      <c r="M189" s="104"/>
      <c r="N189" s="104"/>
      <c r="O189" s="77"/>
      <c r="P189" s="104" t="n">
        <v>0</v>
      </c>
      <c r="Q189" s="104"/>
      <c r="R189" s="104"/>
    </row>
    <row r="190" s="51" customFormat="true" ht="16.5" hidden="true" customHeight="true" outlineLevel="0" collapsed="false">
      <c r="A190" s="115" t="n">
        <v>3227</v>
      </c>
      <c r="B190" s="116" t="s">
        <v>46</v>
      </c>
      <c r="C190" s="104" t="n">
        <f aca="false">SUM(D190:P190)</f>
        <v>0</v>
      </c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04"/>
      <c r="Q190" s="104"/>
      <c r="R190" s="117"/>
    </row>
    <row r="191" s="11" customFormat="true" ht="20.25" hidden="false" customHeight="true" outlineLevel="0" collapsed="false">
      <c r="A191" s="81" t="n">
        <v>323</v>
      </c>
      <c r="B191" s="82" t="s">
        <v>47</v>
      </c>
      <c r="C191" s="102" t="n">
        <f aca="false">D191+E191+F191+G191+H191+I191+J191+O191+P191+Q191</f>
        <v>0</v>
      </c>
      <c r="D191" s="74" t="n">
        <f aca="false">D192+D193+D194+D195+D196+D197+D198</f>
        <v>0</v>
      </c>
      <c r="E191" s="74" t="n">
        <f aca="false">E192+E193+E194+E195+E196+E197+E198</f>
        <v>0</v>
      </c>
      <c r="F191" s="102" t="n">
        <f aca="false">SUM(F192:F198)</f>
        <v>0</v>
      </c>
      <c r="G191" s="102" t="n">
        <f aca="false">SUM(G192:G198)</f>
        <v>0</v>
      </c>
      <c r="H191" s="102" t="n">
        <f aca="false">SUM(H192:H198)</f>
        <v>0</v>
      </c>
      <c r="I191" s="102" t="n">
        <f aca="false">SUM(I192:I198)</f>
        <v>0</v>
      </c>
      <c r="J191" s="74" t="n">
        <f aca="false">J192+J193+J194+J195+J196+J197+J198</f>
        <v>0</v>
      </c>
      <c r="K191" s="102" t="n">
        <f aca="false">SUM(K192:K198)</f>
        <v>0</v>
      </c>
      <c r="L191" s="102" t="n">
        <f aca="false">SUM(L192:L198)</f>
        <v>0</v>
      </c>
      <c r="M191" s="102" t="n">
        <f aca="false">SUM(M192:M198)</f>
        <v>0</v>
      </c>
      <c r="N191" s="102" t="n">
        <f aca="false">SUM(N192:N198)</f>
        <v>0</v>
      </c>
      <c r="O191" s="102" t="n">
        <f aca="false">SUM(O192:O198)</f>
        <v>0</v>
      </c>
      <c r="P191" s="74" t="n">
        <f aca="false">P192+P193+P194+P195+P196+P197+P198</f>
        <v>0</v>
      </c>
      <c r="Q191" s="102" t="n">
        <f aca="false">SUM(Q192:Q198)</f>
        <v>0</v>
      </c>
      <c r="R191" s="74" t="n">
        <f aca="false">R192+R193+R194+R195+R196+R197+R198</f>
        <v>0</v>
      </c>
    </row>
    <row r="192" s="11" customFormat="true" ht="16.5" hidden="true" customHeight="true" outlineLevel="0" collapsed="false">
      <c r="A192" s="80" t="n">
        <v>3231</v>
      </c>
      <c r="B192" s="84" t="s">
        <v>48</v>
      </c>
      <c r="C192" s="104" t="n">
        <f aca="false">SUM(D192:P192)</f>
        <v>0</v>
      </c>
      <c r="D192" s="104"/>
      <c r="E192" s="112"/>
      <c r="F192" s="112"/>
      <c r="G192" s="112"/>
      <c r="H192" s="112"/>
      <c r="I192" s="112"/>
      <c r="J192" s="112"/>
      <c r="K192" s="104"/>
      <c r="L192" s="104"/>
      <c r="M192" s="104"/>
      <c r="N192" s="104"/>
      <c r="O192" s="112"/>
      <c r="P192" s="104"/>
      <c r="Q192" s="104"/>
      <c r="R192" s="104"/>
    </row>
    <row r="193" s="11" customFormat="true" ht="16.5" hidden="true" customHeight="true" outlineLevel="0" collapsed="false">
      <c r="A193" s="80" t="n">
        <v>3232</v>
      </c>
      <c r="B193" s="84" t="s">
        <v>49</v>
      </c>
      <c r="C193" s="104" t="n">
        <f aca="false">SUM(D193:P193)</f>
        <v>0</v>
      </c>
      <c r="D193" s="104"/>
      <c r="E193" s="112"/>
      <c r="F193" s="112"/>
      <c r="G193" s="112"/>
      <c r="H193" s="112"/>
      <c r="I193" s="112"/>
      <c r="J193" s="112"/>
      <c r="K193" s="104"/>
      <c r="L193" s="104"/>
      <c r="M193" s="104"/>
      <c r="N193" s="104"/>
      <c r="O193" s="112"/>
      <c r="P193" s="104"/>
      <c r="Q193" s="104"/>
      <c r="R193" s="104"/>
    </row>
    <row r="194" s="11" customFormat="true" ht="16.5" hidden="true" customHeight="true" outlineLevel="0" collapsed="false">
      <c r="A194" s="80" t="n">
        <v>3233</v>
      </c>
      <c r="B194" s="84" t="s">
        <v>51</v>
      </c>
      <c r="C194" s="104" t="n">
        <f aca="false">SUM(D194:P194)</f>
        <v>0</v>
      </c>
      <c r="D194" s="104"/>
      <c r="E194" s="112"/>
      <c r="F194" s="112"/>
      <c r="G194" s="112"/>
      <c r="H194" s="112"/>
      <c r="I194" s="112"/>
      <c r="J194" s="112"/>
      <c r="K194" s="104"/>
      <c r="L194" s="104"/>
      <c r="M194" s="104"/>
      <c r="N194" s="104"/>
      <c r="O194" s="112"/>
      <c r="P194" s="104"/>
      <c r="Q194" s="104"/>
      <c r="R194" s="104"/>
    </row>
    <row r="195" s="12" customFormat="true" ht="16.5" hidden="true" customHeight="true" outlineLevel="0" collapsed="false">
      <c r="A195" s="80" t="n">
        <v>3236</v>
      </c>
      <c r="B195" s="84" t="s">
        <v>107</v>
      </c>
      <c r="C195" s="104" t="n">
        <f aca="false">SUM(D195:P195)</f>
        <v>0</v>
      </c>
      <c r="D195" s="104" t="n">
        <v>0</v>
      </c>
      <c r="E195" s="112"/>
      <c r="F195" s="112"/>
      <c r="G195" s="112"/>
      <c r="H195" s="112"/>
      <c r="I195" s="112"/>
      <c r="J195" s="112"/>
      <c r="K195" s="104"/>
      <c r="L195" s="104"/>
      <c r="M195" s="104"/>
      <c r="N195" s="104"/>
      <c r="O195" s="112" t="n">
        <v>0</v>
      </c>
      <c r="P195" s="104"/>
      <c r="Q195" s="104"/>
      <c r="R195" s="104"/>
    </row>
    <row r="196" s="51" customFormat="true" ht="16.5" hidden="true" customHeight="true" outlineLevel="0" collapsed="false">
      <c r="A196" s="80" t="n">
        <v>3237</v>
      </c>
      <c r="B196" s="84" t="s">
        <v>55</v>
      </c>
      <c r="C196" s="104" t="n">
        <f aca="false">SUM(D196:P196)</f>
        <v>0</v>
      </c>
      <c r="D196" s="104" t="n">
        <v>0</v>
      </c>
      <c r="E196" s="112"/>
      <c r="F196" s="112"/>
      <c r="G196" s="112"/>
      <c r="H196" s="112"/>
      <c r="I196" s="112"/>
      <c r="J196" s="112"/>
      <c r="K196" s="104"/>
      <c r="L196" s="104"/>
      <c r="M196" s="104"/>
      <c r="N196" s="104"/>
      <c r="O196" s="112" t="n">
        <v>0</v>
      </c>
      <c r="P196" s="104"/>
      <c r="Q196" s="104"/>
      <c r="R196" s="104" t="n">
        <v>0</v>
      </c>
    </row>
    <row r="197" s="51" customFormat="true" ht="16.5" hidden="true" customHeight="true" outlineLevel="0" collapsed="false">
      <c r="A197" s="75" t="n">
        <v>3238</v>
      </c>
      <c r="B197" s="76" t="s">
        <v>56</v>
      </c>
      <c r="C197" s="104" t="n">
        <f aca="false">SUM(D197:P197)</f>
        <v>0</v>
      </c>
      <c r="D197" s="104" t="n">
        <v>0</v>
      </c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 t="n">
        <v>0</v>
      </c>
    </row>
    <row r="198" s="51" customFormat="true" ht="16.5" hidden="true" customHeight="true" outlineLevel="0" collapsed="false">
      <c r="A198" s="80" t="n">
        <v>3239</v>
      </c>
      <c r="B198" s="84" t="s">
        <v>57</v>
      </c>
      <c r="C198" s="104" t="n">
        <f aca="false">SUM(D198:P198)</f>
        <v>0</v>
      </c>
      <c r="D198" s="104"/>
      <c r="E198" s="112"/>
      <c r="F198" s="104"/>
      <c r="G198" s="104"/>
      <c r="H198" s="104"/>
      <c r="I198" s="104"/>
      <c r="J198" s="112"/>
      <c r="K198" s="104"/>
      <c r="L198" s="104"/>
      <c r="M198" s="104"/>
      <c r="N198" s="104"/>
      <c r="O198" s="112"/>
      <c r="P198" s="104"/>
      <c r="Q198" s="104"/>
      <c r="R198" s="104"/>
    </row>
    <row r="199" s="11" customFormat="true" ht="16.5" hidden="false" customHeight="true" outlineLevel="0" collapsed="false">
      <c r="A199" s="72" t="n">
        <v>324</v>
      </c>
      <c r="B199" s="73" t="s">
        <v>108</v>
      </c>
      <c r="C199" s="102" t="n">
        <f aca="false">D199+E199+F199+G199+H199+I199+J199+O199+P199+Q199</f>
        <v>0</v>
      </c>
      <c r="D199" s="102" t="n">
        <f aca="false">D200</f>
        <v>0</v>
      </c>
      <c r="E199" s="102" t="n">
        <f aca="false">E200</f>
        <v>0</v>
      </c>
      <c r="F199" s="102" t="n">
        <f aca="false">F200</f>
        <v>0</v>
      </c>
      <c r="G199" s="102" t="n">
        <f aca="false">G200</f>
        <v>0</v>
      </c>
      <c r="H199" s="102" t="n">
        <f aca="false">H200</f>
        <v>0</v>
      </c>
      <c r="I199" s="102" t="n">
        <f aca="false">I200</f>
        <v>0</v>
      </c>
      <c r="J199" s="102" t="n">
        <f aca="false">J200</f>
        <v>0</v>
      </c>
      <c r="K199" s="102" t="n">
        <f aca="false">K200</f>
        <v>0</v>
      </c>
      <c r="L199" s="102" t="n">
        <f aca="false">L200</f>
        <v>0</v>
      </c>
      <c r="M199" s="102" t="n">
        <f aca="false">M200</f>
        <v>0</v>
      </c>
      <c r="N199" s="102" t="n">
        <f aca="false">N200</f>
        <v>0</v>
      </c>
      <c r="O199" s="102" t="n">
        <f aca="false">O200</f>
        <v>0</v>
      </c>
      <c r="P199" s="102" t="n">
        <f aca="false">P200</f>
        <v>0</v>
      </c>
      <c r="Q199" s="102" t="n">
        <f aca="false">Q200</f>
        <v>0</v>
      </c>
      <c r="R199" s="102" t="n">
        <f aca="false">R200</f>
        <v>0</v>
      </c>
    </row>
    <row r="200" s="11" customFormat="true" ht="16.5" hidden="true" customHeight="true" outlineLevel="0" collapsed="false">
      <c r="A200" s="80" t="n">
        <v>3241</v>
      </c>
      <c r="B200" s="84" t="s">
        <v>109</v>
      </c>
      <c r="C200" s="104" t="n">
        <f aca="false">SUM(D200:Q200)</f>
        <v>0</v>
      </c>
      <c r="D200" s="104"/>
      <c r="E200" s="112"/>
      <c r="F200" s="104"/>
      <c r="G200" s="104"/>
      <c r="H200" s="104"/>
      <c r="I200" s="104"/>
      <c r="J200" s="112"/>
      <c r="K200" s="104"/>
      <c r="L200" s="104"/>
      <c r="M200" s="104"/>
      <c r="N200" s="104"/>
      <c r="O200" s="112"/>
      <c r="P200" s="104"/>
      <c r="Q200" s="104"/>
      <c r="R200" s="104"/>
    </row>
    <row r="201" s="51" customFormat="true" ht="18" hidden="false" customHeight="true" outlineLevel="0" collapsed="false">
      <c r="A201" s="72" t="n">
        <v>329</v>
      </c>
      <c r="B201" s="73" t="s">
        <v>58</v>
      </c>
      <c r="C201" s="102" t="n">
        <f aca="false">D201+E201+F201+G201+H201+I201+J201+O201+P201+Q201</f>
        <v>0</v>
      </c>
      <c r="D201" s="102" t="n">
        <f aca="false">D202+D203+D204+D205+D206</f>
        <v>0</v>
      </c>
      <c r="E201" s="102" t="n">
        <f aca="false">E202+E203+E204+E205+E206</f>
        <v>0</v>
      </c>
      <c r="F201" s="102" t="n">
        <f aca="false">F202+F203+F204+F205+F206</f>
        <v>0</v>
      </c>
      <c r="G201" s="102" t="n">
        <f aca="false">G202+G203+G204+G205+G206</f>
        <v>0</v>
      </c>
      <c r="H201" s="102" t="n">
        <f aca="false">H202+H203+H204+H205+H206</f>
        <v>0</v>
      </c>
      <c r="I201" s="102" t="n">
        <f aca="false">I202+I203+I204+I205+I206</f>
        <v>0</v>
      </c>
      <c r="J201" s="102" t="n">
        <f aca="false">J202+J203+J204+J205+J206</f>
        <v>0</v>
      </c>
      <c r="K201" s="102" t="n">
        <f aca="false">K202+K203+K204+K205+K206</f>
        <v>0</v>
      </c>
      <c r="L201" s="102" t="n">
        <f aca="false">L202+L203+L204+L205+L206</f>
        <v>0</v>
      </c>
      <c r="M201" s="102" t="n">
        <f aca="false">M202+M203+M204+M205+M206</f>
        <v>0</v>
      </c>
      <c r="N201" s="102" t="n">
        <f aca="false">N202+N203+N204+N205+N206</f>
        <v>0</v>
      </c>
      <c r="O201" s="102" t="n">
        <f aca="false">O202+O203+O204+O205+O206</f>
        <v>0</v>
      </c>
      <c r="P201" s="102" t="n">
        <f aca="false">P202+P203+P204+P205+P206</f>
        <v>0</v>
      </c>
      <c r="Q201" s="102" t="n">
        <f aca="false">Q202+Q203+Q204+Q205+Q206</f>
        <v>0</v>
      </c>
      <c r="R201" s="102" t="n">
        <f aca="false">R202+R203+R204+R205+R206</f>
        <v>0</v>
      </c>
    </row>
    <row r="202" s="51" customFormat="true" ht="16.5" hidden="true" customHeight="true" outlineLevel="0" collapsed="false">
      <c r="A202" s="75" t="n">
        <v>3291</v>
      </c>
      <c r="B202" s="76" t="s">
        <v>112</v>
      </c>
      <c r="C202" s="104" t="n">
        <f aca="false">SUM(D202:P202)</f>
        <v>0</v>
      </c>
      <c r="D202" s="102"/>
      <c r="E202" s="104"/>
      <c r="F202" s="102"/>
      <c r="G202" s="104"/>
      <c r="H202" s="102"/>
      <c r="I202" s="104"/>
      <c r="J202" s="102"/>
      <c r="K202" s="102"/>
      <c r="L202" s="102"/>
      <c r="M202" s="102"/>
      <c r="N202" s="102"/>
      <c r="O202" s="102"/>
      <c r="P202" s="102"/>
      <c r="Q202" s="102"/>
      <c r="R202" s="102"/>
    </row>
    <row r="203" s="11" customFormat="true" ht="16.5" hidden="true" customHeight="true" outlineLevel="0" collapsed="false">
      <c r="A203" s="75" t="n">
        <v>3292</v>
      </c>
      <c r="B203" s="76" t="s">
        <v>59</v>
      </c>
      <c r="C203" s="104" t="n">
        <f aca="false">SUM(D203:P203)</f>
        <v>0</v>
      </c>
      <c r="D203" s="104" t="n">
        <v>0</v>
      </c>
      <c r="E203" s="112"/>
      <c r="F203" s="104"/>
      <c r="G203" s="104"/>
      <c r="H203" s="104"/>
      <c r="I203" s="104"/>
      <c r="J203" s="112"/>
      <c r="K203" s="104"/>
      <c r="L203" s="104"/>
      <c r="M203" s="104"/>
      <c r="N203" s="104"/>
      <c r="O203" s="112"/>
      <c r="P203" s="104"/>
      <c r="Q203" s="104" t="n">
        <f aca="false">P203*103.1%</f>
        <v>0</v>
      </c>
      <c r="R203" s="104" t="n">
        <v>0</v>
      </c>
    </row>
    <row r="204" s="11" customFormat="true" ht="16.5" hidden="true" customHeight="true" outlineLevel="0" collapsed="false">
      <c r="A204" s="115" t="n">
        <v>3293</v>
      </c>
      <c r="B204" s="116" t="s">
        <v>113</v>
      </c>
      <c r="C204" s="104" t="n">
        <f aca="false">SUM(D204:P204)</f>
        <v>0</v>
      </c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04"/>
      <c r="Q204" s="104"/>
      <c r="R204" s="117"/>
    </row>
    <row r="205" s="11" customFormat="true" ht="16.5" hidden="true" customHeight="true" outlineLevel="0" collapsed="false">
      <c r="A205" s="115" t="n">
        <v>3294</v>
      </c>
      <c r="B205" s="116" t="s">
        <v>60</v>
      </c>
      <c r="C205" s="104" t="n">
        <f aca="false">SUM(D205:P205)</f>
        <v>0</v>
      </c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04"/>
      <c r="Q205" s="104"/>
      <c r="R205" s="117"/>
    </row>
    <row r="206" s="11" customFormat="true" ht="16.5" hidden="true" customHeight="true" outlineLevel="0" collapsed="false">
      <c r="A206" s="80" t="n">
        <v>3299</v>
      </c>
      <c r="B206" s="84" t="s">
        <v>62</v>
      </c>
      <c r="C206" s="104" t="n">
        <f aca="false">SUM(D206:P206)</f>
        <v>0</v>
      </c>
      <c r="D206" s="104"/>
      <c r="E206" s="112"/>
      <c r="F206" s="112"/>
      <c r="G206" s="112"/>
      <c r="H206" s="112"/>
      <c r="I206" s="112"/>
      <c r="J206" s="112"/>
      <c r="K206" s="104"/>
      <c r="L206" s="104"/>
      <c r="M206" s="104"/>
      <c r="N206" s="104"/>
      <c r="O206" s="112"/>
      <c r="P206" s="104"/>
      <c r="Q206" s="104"/>
      <c r="R206" s="104"/>
    </row>
    <row r="207" s="11" customFormat="true" ht="16.7" hidden="false" customHeight="true" outlineLevel="0" collapsed="false">
      <c r="A207" s="72" t="n">
        <v>42</v>
      </c>
      <c r="B207" s="73" t="s">
        <v>92</v>
      </c>
      <c r="C207" s="102" t="n">
        <f aca="false">C208</f>
        <v>0</v>
      </c>
      <c r="D207" s="102" t="n">
        <f aca="false">D208</f>
        <v>0</v>
      </c>
      <c r="E207" s="102" t="n">
        <f aca="false">E208</f>
        <v>0</v>
      </c>
      <c r="F207" s="102" t="n">
        <f aca="false">F208</f>
        <v>0</v>
      </c>
      <c r="G207" s="102" t="n">
        <f aca="false">G208</f>
        <v>0</v>
      </c>
      <c r="H207" s="102" t="n">
        <f aca="false">H208</f>
        <v>0</v>
      </c>
      <c r="I207" s="102" t="n">
        <f aca="false">I208</f>
        <v>0</v>
      </c>
      <c r="J207" s="102" t="n">
        <f aca="false">J208</f>
        <v>0</v>
      </c>
      <c r="K207" s="102" t="n">
        <f aca="false">K208</f>
        <v>0</v>
      </c>
      <c r="L207" s="102" t="n">
        <f aca="false">L208</f>
        <v>0</v>
      </c>
      <c r="M207" s="102" t="n">
        <f aca="false">M208</f>
        <v>0</v>
      </c>
      <c r="N207" s="102" t="n">
        <f aca="false">N208</f>
        <v>0</v>
      </c>
      <c r="O207" s="102" t="n">
        <f aca="false">O208</f>
        <v>0</v>
      </c>
      <c r="P207" s="102" t="n">
        <f aca="false">P208</f>
        <v>0</v>
      </c>
      <c r="Q207" s="102" t="n">
        <f aca="false">Q208</f>
        <v>0</v>
      </c>
      <c r="R207" s="102" t="n">
        <f aca="false">R208</f>
        <v>0</v>
      </c>
    </row>
    <row r="208" s="11" customFormat="true" ht="18" hidden="false" customHeight="true" outlineLevel="0" collapsed="false">
      <c r="A208" s="72" t="n">
        <v>422</v>
      </c>
      <c r="B208" s="73" t="s">
        <v>93</v>
      </c>
      <c r="C208" s="102" t="n">
        <f aca="false">D208+E208+F208+G208+H208+I208+J208+O208+P208+Q208</f>
        <v>0</v>
      </c>
      <c r="D208" s="102" t="n">
        <f aca="false">D209+D210+D211+D212</f>
        <v>0</v>
      </c>
      <c r="E208" s="102" t="n">
        <f aca="false">E209+E210+E211+E212</f>
        <v>0</v>
      </c>
      <c r="F208" s="102" t="n">
        <f aca="false">F209+F210+F211+F212</f>
        <v>0</v>
      </c>
      <c r="G208" s="102" t="n">
        <f aca="false">G209+G210+G211+G212</f>
        <v>0</v>
      </c>
      <c r="H208" s="102" t="n">
        <f aca="false">H209+H210+H211+H212</f>
        <v>0</v>
      </c>
      <c r="I208" s="102" t="n">
        <f aca="false">I209+I210+I211+I212</f>
        <v>0</v>
      </c>
      <c r="J208" s="102" t="n">
        <f aca="false">J209+J210+J211+J212</f>
        <v>0</v>
      </c>
      <c r="K208" s="102" t="n">
        <f aca="false">K209+K210+K211+K212</f>
        <v>0</v>
      </c>
      <c r="L208" s="102" t="n">
        <f aca="false">L209+L210+L211+L212</f>
        <v>0</v>
      </c>
      <c r="M208" s="102" t="n">
        <f aca="false">M209+M210+M211+M212</f>
        <v>0</v>
      </c>
      <c r="N208" s="102" t="n">
        <f aca="false">N209+N210+N211+N212</f>
        <v>0</v>
      </c>
      <c r="O208" s="102" t="n">
        <f aca="false">O209+O210+O211+O212</f>
        <v>0</v>
      </c>
      <c r="P208" s="102" t="n">
        <f aca="false">P209+P210+P211+P212</f>
        <v>0</v>
      </c>
      <c r="Q208" s="102" t="n">
        <f aca="false">Q209+Q210+Q211+Q212</f>
        <v>0</v>
      </c>
      <c r="R208" s="102" t="n">
        <f aca="false">R209+R210+R211+R212</f>
        <v>0</v>
      </c>
    </row>
    <row r="209" s="51" customFormat="true" ht="16.5" hidden="true" customHeight="true" outlineLevel="0" collapsed="false">
      <c r="A209" s="80" t="n">
        <v>4221</v>
      </c>
      <c r="B209" s="84" t="s">
        <v>94</v>
      </c>
      <c r="C209" s="104" t="n">
        <f aca="false">SUM(D209:P209)</f>
        <v>0</v>
      </c>
      <c r="D209" s="104"/>
      <c r="E209" s="112"/>
      <c r="F209" s="112"/>
      <c r="G209" s="112"/>
      <c r="H209" s="112" t="n">
        <v>0</v>
      </c>
      <c r="I209" s="112"/>
      <c r="J209" s="112"/>
      <c r="K209" s="104"/>
      <c r="L209" s="104"/>
      <c r="M209" s="104"/>
      <c r="N209" s="104"/>
      <c r="O209" s="112"/>
      <c r="P209" s="104"/>
      <c r="Q209" s="104"/>
      <c r="R209" s="104"/>
    </row>
    <row r="210" s="11" customFormat="true" ht="16.5" hidden="true" customHeight="true" outlineLevel="0" collapsed="false">
      <c r="A210" s="80" t="n">
        <v>4223</v>
      </c>
      <c r="B210" s="84" t="s">
        <v>115</v>
      </c>
      <c r="C210" s="104" t="n">
        <f aca="false">SUM(D210:P210)</f>
        <v>0</v>
      </c>
      <c r="D210" s="104"/>
      <c r="E210" s="112"/>
      <c r="F210" s="104"/>
      <c r="G210" s="104"/>
      <c r="H210" s="104"/>
      <c r="I210" s="104"/>
      <c r="J210" s="112"/>
      <c r="K210" s="104"/>
      <c r="L210" s="104"/>
      <c r="M210" s="104"/>
      <c r="N210" s="104"/>
      <c r="O210" s="112"/>
      <c r="P210" s="104"/>
      <c r="Q210" s="104"/>
      <c r="R210" s="104"/>
    </row>
    <row r="211" s="51" customFormat="true" ht="16.5" hidden="true" customHeight="true" outlineLevel="0" collapsed="false">
      <c r="A211" s="80" t="n">
        <v>4227</v>
      </c>
      <c r="B211" s="84" t="s">
        <v>116</v>
      </c>
      <c r="C211" s="104" t="n">
        <f aca="false">SUM(D211:P211)</f>
        <v>0</v>
      </c>
      <c r="D211" s="104"/>
      <c r="E211" s="112"/>
      <c r="F211" s="104"/>
      <c r="G211" s="104"/>
      <c r="H211" s="104" t="n">
        <v>0</v>
      </c>
      <c r="I211" s="104"/>
      <c r="J211" s="112"/>
      <c r="K211" s="104"/>
      <c r="L211" s="104"/>
      <c r="M211" s="104"/>
      <c r="N211" s="104"/>
      <c r="O211" s="112"/>
      <c r="P211" s="104"/>
      <c r="Q211" s="104" t="n">
        <f aca="false">P211*105.7%</f>
        <v>0</v>
      </c>
      <c r="R211" s="104"/>
    </row>
    <row r="212" s="11" customFormat="true" ht="16.5" hidden="true" customHeight="true" outlineLevel="0" collapsed="false">
      <c r="A212" s="80" t="n">
        <v>4241</v>
      </c>
      <c r="B212" s="84" t="s">
        <v>117</v>
      </c>
      <c r="C212" s="104" t="n">
        <f aca="false">SUM(D212:P212)</f>
        <v>0</v>
      </c>
      <c r="D212" s="104"/>
      <c r="E212" s="112"/>
      <c r="F212" s="104"/>
      <c r="G212" s="104"/>
      <c r="H212" s="104" t="n">
        <v>0</v>
      </c>
      <c r="I212" s="104"/>
      <c r="J212" s="112"/>
      <c r="K212" s="104"/>
      <c r="L212" s="104"/>
      <c r="M212" s="104"/>
      <c r="N212" s="104"/>
      <c r="O212" s="112"/>
      <c r="P212" s="104"/>
      <c r="Q212" s="104"/>
      <c r="R212" s="104"/>
    </row>
    <row r="213" s="51" customFormat="true" ht="16.7" hidden="false" customHeight="true" outlineLevel="0" collapsed="false">
      <c r="A213" s="121"/>
      <c r="B213" s="122" t="s">
        <v>118</v>
      </c>
      <c r="C213" s="123" t="n">
        <f aca="false">C207+C178+C170</f>
        <v>0</v>
      </c>
      <c r="D213" s="123" t="n">
        <f aca="false">D171+D173+D175+D178</f>
        <v>0</v>
      </c>
      <c r="E213" s="123" t="n">
        <f aca="false">E207+E178+E170</f>
        <v>0</v>
      </c>
      <c r="F213" s="123" t="n">
        <f aca="false">F207+F178+F170</f>
        <v>0</v>
      </c>
      <c r="G213" s="123" t="n">
        <f aca="false">G207+G178+G170</f>
        <v>0</v>
      </c>
      <c r="H213" s="123" t="n">
        <f aca="false">H207+H178+H170</f>
        <v>0</v>
      </c>
      <c r="I213" s="123" t="n">
        <f aca="false">I207+I178+I170</f>
        <v>0</v>
      </c>
      <c r="J213" s="123" t="n">
        <f aca="false">J207+J178+J170</f>
        <v>0</v>
      </c>
      <c r="K213" s="123" t="n">
        <f aca="false">K207+K178+K170</f>
        <v>0</v>
      </c>
      <c r="L213" s="123" t="n">
        <f aca="false">L207+L178+L170</f>
        <v>0</v>
      </c>
      <c r="M213" s="123" t="n">
        <f aca="false">M207+M178+M170</f>
        <v>0</v>
      </c>
      <c r="N213" s="123" t="n">
        <f aca="false">N207+N178+N170</f>
        <v>0</v>
      </c>
      <c r="O213" s="123" t="n">
        <f aca="false">O207+O178+O170</f>
        <v>0</v>
      </c>
      <c r="P213" s="123" t="n">
        <f aca="false">P207+P178+P170</f>
        <v>0</v>
      </c>
      <c r="Q213" s="123" t="n">
        <f aca="false">Q207+Q178+Q170</f>
        <v>0</v>
      </c>
      <c r="R213" s="124" t="n">
        <f aca="false">R171+R173+R175+R178</f>
        <v>0</v>
      </c>
    </row>
    <row r="214" s="51" customFormat="true" ht="16.7" hidden="false" customHeight="true" outlineLevel="0" collapsed="false">
      <c r="A214" s="175"/>
      <c r="B214" s="176"/>
      <c r="C214" s="171"/>
      <c r="D214" s="177"/>
    </row>
    <row r="215" customFormat="false" ht="15.75" hidden="false" customHeight="false" outlineLevel="0" collapsed="false">
      <c r="A215" s="178"/>
      <c r="B215" s="179"/>
      <c r="C215" s="180"/>
      <c r="D215" s="177"/>
    </row>
    <row r="216" customFormat="false" ht="18.75" hidden="false" customHeight="false" outlineLevel="0" collapsed="false">
      <c r="A216" s="181" t="s">
        <v>137</v>
      </c>
      <c r="B216" s="181"/>
      <c r="C216" s="181"/>
      <c r="D216" s="181"/>
      <c r="E216" s="181"/>
      <c r="F216" s="181"/>
      <c r="G216" s="181"/>
      <c r="H216" s="181"/>
      <c r="I216" s="181"/>
      <c r="J216" s="181"/>
      <c r="K216" s="181"/>
      <c r="L216" s="181"/>
      <c r="M216" s="181"/>
      <c r="N216" s="181"/>
      <c r="O216" s="181"/>
      <c r="P216" s="181"/>
      <c r="Q216" s="181"/>
      <c r="R216" s="181"/>
      <c r="S216" s="181"/>
      <c r="T216" s="181"/>
    </row>
    <row r="217" customFormat="false" ht="32.25" hidden="false" customHeight="true" outlineLevel="0" collapsed="false">
      <c r="A217" s="182" t="s">
        <v>138</v>
      </c>
      <c r="B217" s="183" t="s">
        <v>139</v>
      </c>
      <c r="C217" s="184" t="s">
        <v>140</v>
      </c>
      <c r="D217" s="184"/>
    </row>
    <row r="218" customFormat="false" ht="18.75" hidden="false" customHeight="false" outlineLevel="0" collapsed="false">
      <c r="A218" s="185" t="n">
        <v>3</v>
      </c>
      <c r="B218" s="186" t="s">
        <v>141</v>
      </c>
      <c r="C218" s="187" t="n">
        <f aca="false">C219+C228</f>
        <v>7700000</v>
      </c>
      <c r="D218" s="187"/>
    </row>
    <row r="219" customFormat="false" ht="17.25" hidden="false" customHeight="false" outlineLevel="0" collapsed="false">
      <c r="A219" s="188" t="n">
        <v>31</v>
      </c>
      <c r="B219" s="189" t="s">
        <v>81</v>
      </c>
      <c r="C219" s="190" t="n">
        <f aca="false">C220+C224+C226</f>
        <v>7480000</v>
      </c>
      <c r="D219" s="190"/>
    </row>
    <row r="220" customFormat="false" ht="54.75" hidden="false" customHeight="true" outlineLevel="0" collapsed="false">
      <c r="A220" s="191" t="n">
        <v>311</v>
      </c>
      <c r="B220" s="192" t="s">
        <v>142</v>
      </c>
      <c r="C220" s="193" t="n">
        <v>6300000</v>
      </c>
      <c r="D220" s="193"/>
    </row>
    <row r="221" customFormat="false" ht="15.75" hidden="true" customHeight="false" outlineLevel="0" collapsed="false">
      <c r="A221" s="194" t="n">
        <v>3111</v>
      </c>
      <c r="B221" s="195" t="s">
        <v>83</v>
      </c>
      <c r="C221" s="196" t="n">
        <v>6200000</v>
      </c>
      <c r="D221" s="196"/>
    </row>
    <row r="222" customFormat="false" ht="15.75" hidden="true" customHeight="false" outlineLevel="0" collapsed="false">
      <c r="A222" s="194" t="n">
        <v>3113</v>
      </c>
      <c r="B222" s="195" t="s">
        <v>143</v>
      </c>
      <c r="C222" s="196" t="n">
        <v>60000</v>
      </c>
      <c r="D222" s="196"/>
    </row>
    <row r="223" customFormat="false" ht="15.75" hidden="true" customHeight="false" outlineLevel="0" collapsed="false">
      <c r="A223" s="194" t="n">
        <v>3114</v>
      </c>
      <c r="B223" s="195" t="s">
        <v>144</v>
      </c>
      <c r="C223" s="196" t="n">
        <v>40000</v>
      </c>
      <c r="D223" s="196"/>
    </row>
    <row r="224" customFormat="false" ht="16.5" hidden="false" customHeight="false" outlineLevel="0" collapsed="false">
      <c r="A224" s="191" t="n">
        <v>313</v>
      </c>
      <c r="B224" s="192" t="s">
        <v>145</v>
      </c>
      <c r="C224" s="197" t="n">
        <f aca="false">C225</f>
        <v>1000000</v>
      </c>
      <c r="D224" s="197"/>
    </row>
    <row r="225" customFormat="false" ht="32.25" hidden="true" customHeight="false" outlineLevel="0" collapsed="false">
      <c r="A225" s="194" t="n">
        <v>3132</v>
      </c>
      <c r="B225" s="195" t="s">
        <v>146</v>
      </c>
      <c r="C225" s="196" t="n">
        <v>1000000</v>
      </c>
      <c r="D225" s="196"/>
    </row>
    <row r="226" customFormat="false" ht="16.5" hidden="false" customHeight="false" outlineLevel="0" collapsed="false">
      <c r="A226" s="198" t="n">
        <v>312</v>
      </c>
      <c r="B226" s="199" t="s">
        <v>147</v>
      </c>
      <c r="C226" s="200" t="n">
        <f aca="false">C227</f>
        <v>180000</v>
      </c>
      <c r="D226" s="200"/>
    </row>
    <row r="227" customFormat="false" ht="1.5" hidden="false" customHeight="true" outlineLevel="0" collapsed="false">
      <c r="A227" s="201" t="n">
        <v>3121</v>
      </c>
      <c r="B227" s="202" t="s">
        <v>148</v>
      </c>
      <c r="C227" s="203" t="n">
        <v>180000</v>
      </c>
      <c r="D227" s="203"/>
    </row>
    <row r="228" customFormat="false" ht="17.25" hidden="false" customHeight="false" outlineLevel="0" collapsed="false">
      <c r="A228" s="204" t="n">
        <v>32</v>
      </c>
      <c r="B228" s="205" t="s">
        <v>36</v>
      </c>
      <c r="C228" s="190" t="n">
        <f aca="false">C229+C231+C233</f>
        <v>220000</v>
      </c>
      <c r="D228" s="190"/>
    </row>
    <row r="229" customFormat="false" ht="31.5" hidden="false" customHeight="true" outlineLevel="0" collapsed="false">
      <c r="A229" s="206" t="n">
        <v>321</v>
      </c>
      <c r="B229" s="207" t="s">
        <v>149</v>
      </c>
      <c r="C229" s="208" t="n">
        <f aca="false">C230</f>
        <v>180000</v>
      </c>
      <c r="D229" s="208"/>
    </row>
    <row r="230" customFormat="false" ht="15.75" hidden="true" customHeight="false" outlineLevel="0" collapsed="false">
      <c r="A230" s="194" t="n">
        <v>3212</v>
      </c>
      <c r="B230" s="195" t="s">
        <v>150</v>
      </c>
      <c r="C230" s="196" t="n">
        <v>180000</v>
      </c>
      <c r="D230" s="196"/>
    </row>
    <row r="231" customFormat="false" ht="15" hidden="false" customHeight="true" outlineLevel="0" collapsed="false">
      <c r="A231" s="206" t="n">
        <v>323</v>
      </c>
      <c r="B231" s="207" t="s">
        <v>151</v>
      </c>
      <c r="C231" s="200" t="n">
        <f aca="false">C232</f>
        <v>10000</v>
      </c>
      <c r="D231" s="200"/>
    </row>
    <row r="232" customFormat="false" ht="15.75" hidden="true" customHeight="false" outlineLevel="0" collapsed="false">
      <c r="A232" s="201" t="n">
        <v>3237</v>
      </c>
      <c r="B232" s="202" t="s">
        <v>152</v>
      </c>
      <c r="C232" s="196" t="n">
        <v>10000</v>
      </c>
      <c r="D232" s="196"/>
    </row>
    <row r="233" customFormat="false" ht="15.75" hidden="false" customHeight="false" outlineLevel="0" collapsed="false">
      <c r="A233" s="209" t="n">
        <v>329</v>
      </c>
      <c r="B233" s="210" t="s">
        <v>153</v>
      </c>
      <c r="C233" s="211" t="n">
        <f aca="false">C234</f>
        <v>30000</v>
      </c>
      <c r="D233" s="211"/>
    </row>
    <row r="234" customFormat="false" ht="47.25" hidden="true" customHeight="false" outlineLevel="0" collapsed="false">
      <c r="A234" s="212" t="n">
        <v>3295</v>
      </c>
      <c r="B234" s="195" t="s">
        <v>154</v>
      </c>
      <c r="C234" s="196" t="n">
        <v>30000</v>
      </c>
      <c r="D234" s="196"/>
    </row>
    <row r="235" customFormat="false" ht="21" hidden="false" customHeight="false" outlineLevel="0" collapsed="false">
      <c r="A235" s="213" t="s">
        <v>155</v>
      </c>
      <c r="B235" s="213"/>
      <c r="C235" s="214" t="n">
        <f aca="false">C218</f>
        <v>7700000</v>
      </c>
      <c r="D235" s="214"/>
    </row>
    <row r="237" customFormat="false" ht="86.25" hidden="false" customHeight="true" outlineLevel="0" collapsed="false">
      <c r="A237" s="215"/>
      <c r="B237" s="216"/>
      <c r="C237" s="69" t="s">
        <v>6</v>
      </c>
      <c r="D237" s="70" t="s">
        <v>73</v>
      </c>
      <c r="E237" s="70" t="s">
        <v>74</v>
      </c>
      <c r="F237" s="69" t="s">
        <v>156</v>
      </c>
      <c r="G237" s="70" t="s">
        <v>16</v>
      </c>
      <c r="H237" s="70" t="s">
        <v>157</v>
      </c>
      <c r="I237" s="70" t="s">
        <v>21</v>
      </c>
      <c r="J237" s="70" t="s">
        <v>76</v>
      </c>
      <c r="K237" s="70"/>
      <c r="L237" s="70"/>
      <c r="M237" s="70"/>
      <c r="N237" s="70"/>
      <c r="O237" s="217" t="s">
        <v>101</v>
      </c>
      <c r="P237" s="70" t="s">
        <v>22</v>
      </c>
      <c r="Q237" s="70" t="s">
        <v>127</v>
      </c>
      <c r="R237" s="70" t="s">
        <v>18</v>
      </c>
    </row>
    <row r="238" customFormat="false" ht="18.75" hidden="false" customHeight="false" outlineLevel="0" collapsed="false">
      <c r="A238" s="218"/>
      <c r="B238" s="219" t="s">
        <v>158</v>
      </c>
      <c r="C238" s="74" t="n">
        <f aca="false">SUM(C160,C64,C96,C149)</f>
        <v>4416920</v>
      </c>
      <c r="D238" s="79" t="n">
        <f aca="false">SUM(D160,D96,D64)</f>
        <v>1214200</v>
      </c>
      <c r="E238" s="74" t="n">
        <f aca="false">SUM(E149,E96,E64)</f>
        <v>1448200</v>
      </c>
      <c r="F238" s="74" t="n">
        <f aca="false">SUM(F64,F149)</f>
        <v>362500</v>
      </c>
      <c r="G238" s="74" t="n">
        <f aca="false">SUM(G149,G96,G64)</f>
        <v>449100</v>
      </c>
      <c r="H238" s="74" t="n">
        <f aca="false">SUM(H149,H64,H96)</f>
        <v>55000</v>
      </c>
      <c r="I238" s="74" t="n">
        <f aca="false">SUM(I149)</f>
        <v>38000</v>
      </c>
      <c r="J238" s="74" t="n">
        <f aca="false">SUM(J149)</f>
        <v>150000</v>
      </c>
      <c r="K238" s="74"/>
      <c r="L238" s="74"/>
      <c r="M238" s="74"/>
      <c r="N238" s="74"/>
      <c r="O238" s="74" t="n">
        <f aca="false">SUM(O149,O160)</f>
        <v>627000</v>
      </c>
      <c r="P238" s="74" t="n">
        <f aca="false">SUM(P149)</f>
        <v>5500</v>
      </c>
      <c r="Q238" s="74" t="n">
        <f aca="false">SUM(Q149)</f>
        <v>15000</v>
      </c>
      <c r="R238" s="74" t="n">
        <f aca="false">SUM(R149)</f>
        <v>8000</v>
      </c>
      <c r="S238" s="23"/>
    </row>
    <row r="239" customFormat="false" ht="18.75" hidden="false" customHeight="false" outlineLevel="0" collapsed="false">
      <c r="A239" s="218"/>
      <c r="B239" s="219" t="s">
        <v>159</v>
      </c>
      <c r="C239" s="220" t="n">
        <f aca="false">SUM(C238,C235)</f>
        <v>12116920</v>
      </c>
      <c r="D239" s="220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23"/>
    </row>
    <row r="244" customFormat="false" ht="15.75" hidden="false" customHeight="false" outlineLevel="0" collapsed="false">
      <c r="B244" s="1" t="s">
        <v>160</v>
      </c>
      <c r="C244" s="1"/>
      <c r="O244" s="62" t="s">
        <v>161</v>
      </c>
      <c r="P244" s="62"/>
      <c r="Q244" s="221"/>
    </row>
    <row r="245" customFormat="false" ht="15.75" hidden="false" customHeight="false" outlineLevel="0" collapsed="false">
      <c r="B245" s="1"/>
      <c r="C245" s="2"/>
      <c r="O245" s="1"/>
      <c r="P245" s="2"/>
    </row>
    <row r="246" customFormat="false" ht="15.75" hidden="false" customHeight="false" outlineLevel="0" collapsed="false">
      <c r="B246" s="1" t="s">
        <v>162</v>
      </c>
      <c r="C246" s="2"/>
      <c r="O246" s="2" t="s">
        <v>162</v>
      </c>
    </row>
  </sheetData>
  <mergeCells count="38">
    <mergeCell ref="A1:Q1"/>
    <mergeCell ref="A3:B3"/>
    <mergeCell ref="A4:B4"/>
    <mergeCell ref="A7:B7"/>
    <mergeCell ref="A11:B11"/>
    <mergeCell ref="A12:B12"/>
    <mergeCell ref="A13:B13"/>
    <mergeCell ref="A14:B14"/>
    <mergeCell ref="A15:B15"/>
    <mergeCell ref="A21:B21"/>
    <mergeCell ref="A22:B22"/>
    <mergeCell ref="A23:B23"/>
    <mergeCell ref="A24:B24"/>
    <mergeCell ref="A25:B25"/>
    <mergeCell ref="C28:Q28"/>
    <mergeCell ref="A96:B96"/>
    <mergeCell ref="A216:T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A235:B235"/>
    <mergeCell ref="C235:D235"/>
    <mergeCell ref="O244:P244"/>
  </mergeCells>
  <printOptions headings="false" gridLines="true" gridLinesSet="true" horizontalCentered="false" verticalCentered="false"/>
  <pageMargins left="0" right="0" top="0.196527777777778" bottom="0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25" man="true" max="16383" min="0"/>
    <brk id="64" man="true" max="16383" min="0"/>
    <brk id="96" man="true" max="16383" min="0"/>
    <brk id="150" man="true" max="16383" min="0"/>
    <brk id="165" man="true" max="16383" min="0"/>
    <brk id="2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26.99"/>
    <col collapsed="false" customWidth="true" hidden="false" outlineLevel="0" max="2" min="2" style="222" width="14.7"/>
    <col collapsed="false" customWidth="true" hidden="false" outlineLevel="0" max="3" min="3" style="222" width="14.99"/>
    <col collapsed="false" customWidth="true" hidden="false" outlineLevel="0" max="4" min="4" style="223" width="17.56"/>
    <col collapsed="false" customWidth="true" hidden="false" outlineLevel="0" max="5" min="5" style="224" width="14.7"/>
    <col collapsed="false" customWidth="true" hidden="false" outlineLevel="0" max="6" min="6" style="224" width="13.41"/>
    <col collapsed="false" customWidth="true" hidden="false" outlineLevel="0" max="9" min="7" style="224" width="17.56"/>
    <col collapsed="false" customWidth="true" hidden="false" outlineLevel="0" max="10" min="10" style="224" width="7.85"/>
    <col collapsed="false" customWidth="true" hidden="false" outlineLevel="0" max="11" min="11" style="224" width="14.28"/>
    <col collapsed="false" customWidth="true" hidden="false" outlineLevel="0" max="12" min="12" style="224" width="7.85"/>
    <col collapsed="false" customWidth="false" hidden="false" outlineLevel="0" max="257" min="13" style="224" width="11.42"/>
  </cols>
  <sheetData>
    <row r="1" customFormat="false" ht="24" hidden="false" customHeight="true" outlineLevel="0" collapsed="false">
      <c r="A1" s="225" t="s">
        <v>163</v>
      </c>
      <c r="B1" s="225"/>
      <c r="C1" s="225"/>
      <c r="D1" s="225"/>
      <c r="E1" s="225"/>
      <c r="F1" s="225"/>
      <c r="G1" s="225"/>
      <c r="H1" s="225"/>
      <c r="I1" s="225"/>
    </row>
    <row r="2" s="227" customFormat="true" ht="13.5" hidden="false" customHeight="false" outlineLevel="0" collapsed="false">
      <c r="A2" s="226"/>
      <c r="I2" s="228" t="s">
        <v>27</v>
      </c>
    </row>
    <row r="3" s="227" customFormat="true" ht="30.75" hidden="false" customHeight="true" outlineLevel="0" collapsed="false">
      <c r="A3" s="229" t="s">
        <v>164</v>
      </c>
      <c r="B3" s="230" t="s">
        <v>165</v>
      </c>
      <c r="C3" s="230"/>
      <c r="D3" s="230"/>
      <c r="E3" s="230"/>
      <c r="F3" s="230"/>
      <c r="G3" s="230"/>
      <c r="H3" s="230"/>
      <c r="I3" s="230"/>
    </row>
    <row r="4" s="227" customFormat="true" ht="77.25" hidden="false" customHeight="false" outlineLevel="0" collapsed="false">
      <c r="A4" s="231" t="s">
        <v>166</v>
      </c>
      <c r="B4" s="232" t="s">
        <v>167</v>
      </c>
      <c r="C4" s="233" t="s">
        <v>22</v>
      </c>
      <c r="D4" s="233" t="s">
        <v>168</v>
      </c>
      <c r="E4" s="233" t="s">
        <v>78</v>
      </c>
      <c r="F4" s="233" t="s">
        <v>169</v>
      </c>
      <c r="G4" s="233" t="s">
        <v>80</v>
      </c>
      <c r="H4" s="234" t="s">
        <v>170</v>
      </c>
      <c r="I4" s="235" t="s">
        <v>171</v>
      </c>
    </row>
    <row r="5" s="227" customFormat="true" ht="43.9" hidden="false" customHeight="true" outlineLevel="0" collapsed="false">
      <c r="A5" s="236" t="s">
        <v>172</v>
      </c>
      <c r="B5" s="237"/>
      <c r="C5" s="238"/>
      <c r="D5" s="239"/>
      <c r="E5" s="240" t="n">
        <f aca="false">RASHODI!C18</f>
        <v>150000</v>
      </c>
      <c r="F5" s="240"/>
      <c r="G5" s="241"/>
      <c r="H5" s="241"/>
      <c r="I5" s="242"/>
    </row>
    <row r="6" s="227" customFormat="true" ht="25.5" hidden="false" customHeight="true" outlineLevel="0" collapsed="false">
      <c r="A6" s="243" t="s">
        <v>173</v>
      </c>
      <c r="B6" s="244"/>
      <c r="C6" s="245"/>
      <c r="D6" s="246"/>
      <c r="E6" s="247" t="n">
        <f aca="false">RASHODI!C22</f>
        <v>7700000</v>
      </c>
      <c r="F6" s="247"/>
      <c r="G6" s="248"/>
      <c r="H6" s="248"/>
      <c r="I6" s="249"/>
    </row>
    <row r="7" s="227" customFormat="true" ht="31.5" hidden="false" customHeight="true" outlineLevel="0" collapsed="false">
      <c r="A7" s="243" t="s">
        <v>174</v>
      </c>
      <c r="B7" s="244"/>
      <c r="C7" s="245"/>
      <c r="D7" s="246"/>
      <c r="E7" s="247" t="n">
        <v>124000</v>
      </c>
      <c r="F7" s="247"/>
      <c r="G7" s="248"/>
      <c r="H7" s="248"/>
      <c r="I7" s="249"/>
    </row>
    <row r="8" s="227" customFormat="true" ht="36" hidden="false" customHeight="true" outlineLevel="0" collapsed="false">
      <c r="A8" s="243" t="s">
        <v>175</v>
      </c>
      <c r="B8" s="244"/>
      <c r="C8" s="245"/>
      <c r="D8" s="246"/>
      <c r="E8" s="247" t="n">
        <v>463000</v>
      </c>
      <c r="F8" s="247"/>
      <c r="G8" s="248"/>
      <c r="H8" s="248"/>
      <c r="I8" s="249"/>
    </row>
    <row r="9" s="227" customFormat="true" ht="59.1" hidden="false" customHeight="true" outlineLevel="0" collapsed="false">
      <c r="A9" s="243" t="s">
        <v>176</v>
      </c>
      <c r="B9" s="244"/>
      <c r="C9" s="245"/>
      <c r="D9" s="246"/>
      <c r="E9" s="247" t="n">
        <f aca="false">RASHODI!C8</f>
        <v>617200</v>
      </c>
      <c r="F9" s="247"/>
      <c r="G9" s="248"/>
      <c r="H9" s="248"/>
      <c r="I9" s="249"/>
    </row>
    <row r="10" s="227" customFormat="true" ht="27.75" hidden="false" customHeight="true" outlineLevel="0" collapsed="false">
      <c r="A10" s="243" t="s">
        <v>177</v>
      </c>
      <c r="B10" s="244"/>
      <c r="C10" s="245"/>
      <c r="D10" s="246"/>
      <c r="E10" s="247" t="n">
        <f aca="false">RASHODI!C17</f>
        <v>8000</v>
      </c>
      <c r="F10" s="247"/>
      <c r="G10" s="248"/>
      <c r="H10" s="248"/>
      <c r="I10" s="249"/>
    </row>
    <row r="11" s="227" customFormat="true" ht="35.25" hidden="false" customHeight="true" outlineLevel="0" collapsed="false">
      <c r="A11" s="243" t="s">
        <v>178</v>
      </c>
      <c r="B11" s="244"/>
      <c r="C11" s="245"/>
      <c r="D11" s="246" t="n">
        <f aca="false">RASHODI!C11</f>
        <v>1248200</v>
      </c>
      <c r="E11" s="247"/>
      <c r="F11" s="247"/>
      <c r="G11" s="248"/>
      <c r="H11" s="248"/>
      <c r="I11" s="249"/>
    </row>
    <row r="12" s="227" customFormat="true" ht="43.7" hidden="false" customHeight="true" outlineLevel="0" collapsed="false">
      <c r="A12" s="243" t="s">
        <v>179</v>
      </c>
      <c r="B12" s="244"/>
      <c r="C12" s="245"/>
      <c r="D12" s="246"/>
      <c r="E12" s="247"/>
      <c r="F12" s="247"/>
      <c r="G12" s="248" t="n">
        <v>15000</v>
      </c>
      <c r="H12" s="248"/>
      <c r="I12" s="249"/>
    </row>
    <row r="13" s="227" customFormat="true" ht="42" hidden="false" customHeight="true" outlineLevel="0" collapsed="false">
      <c r="A13" s="243" t="s">
        <v>180</v>
      </c>
      <c r="B13" s="244" t="n">
        <f aca="false">RASHODI!C160</f>
        <v>80000</v>
      </c>
      <c r="C13" s="245"/>
      <c r="D13" s="246"/>
      <c r="E13" s="247"/>
      <c r="F13" s="247"/>
      <c r="G13" s="248"/>
      <c r="H13" s="248"/>
      <c r="I13" s="249"/>
    </row>
    <row r="14" s="227" customFormat="true" ht="45.2" hidden="false" customHeight="true" outlineLevel="0" collapsed="false">
      <c r="A14" s="243" t="s">
        <v>181</v>
      </c>
      <c r="B14" s="244"/>
      <c r="C14" s="245"/>
      <c r="D14" s="246" t="n">
        <v>38000</v>
      </c>
      <c r="E14" s="247"/>
      <c r="F14" s="247"/>
      <c r="G14" s="248"/>
      <c r="H14" s="248"/>
      <c r="I14" s="249"/>
    </row>
    <row r="15" s="227" customFormat="true" ht="31.5" hidden="false" customHeight="true" outlineLevel="0" collapsed="false">
      <c r="A15" s="243" t="s">
        <v>182</v>
      </c>
      <c r="B15" s="244"/>
      <c r="C15" s="244" t="n">
        <f aca="false">RASHODI!C21</f>
        <v>5500</v>
      </c>
      <c r="D15" s="246"/>
      <c r="E15" s="247"/>
      <c r="F15" s="247"/>
      <c r="G15" s="248"/>
      <c r="H15" s="248"/>
      <c r="I15" s="249"/>
    </row>
    <row r="16" s="227" customFormat="true" ht="42.75" hidden="false" customHeight="true" outlineLevel="0" collapsed="false">
      <c r="A16" s="243" t="s">
        <v>183</v>
      </c>
      <c r="B16" s="245"/>
      <c r="C16" s="250"/>
      <c r="D16" s="250"/>
      <c r="E16" s="250"/>
      <c r="F16" s="250" t="n">
        <f aca="false">RASHODI!C16</f>
        <v>45000</v>
      </c>
      <c r="G16" s="251"/>
      <c r="H16" s="251"/>
      <c r="I16" s="252"/>
    </row>
    <row r="17" s="227" customFormat="true" ht="32.25" hidden="false" customHeight="true" outlineLevel="0" collapsed="false">
      <c r="A17" s="243" t="s">
        <v>184</v>
      </c>
      <c r="B17" s="245" t="n">
        <f aca="false">RASHODI!C10</f>
        <v>904420</v>
      </c>
      <c r="C17" s="250"/>
      <c r="D17" s="250"/>
      <c r="E17" s="250"/>
      <c r="F17" s="250"/>
      <c r="G17" s="251"/>
      <c r="H17" s="251"/>
      <c r="I17" s="252"/>
    </row>
    <row r="18" s="227" customFormat="true" ht="39.75" hidden="false" customHeight="true" outlineLevel="0" collapsed="false">
      <c r="A18" s="243" t="s">
        <v>185</v>
      </c>
      <c r="B18" s="245"/>
      <c r="C18" s="250"/>
      <c r="D18" s="250"/>
      <c r="E18" s="250" t="n">
        <f aca="false">RASHODI!C14</f>
        <v>257500</v>
      </c>
      <c r="F18" s="250"/>
      <c r="G18" s="251"/>
      <c r="H18" s="251"/>
      <c r="I18" s="252"/>
    </row>
    <row r="19" s="227" customFormat="true" ht="34.5" hidden="false" customHeight="true" outlineLevel="0" collapsed="false">
      <c r="A19" s="243" t="s">
        <v>186</v>
      </c>
      <c r="B19" s="245"/>
      <c r="C19" s="250"/>
      <c r="D19" s="250"/>
      <c r="E19" s="250" t="n">
        <f aca="false">RASHODI!C15</f>
        <v>436100</v>
      </c>
      <c r="F19" s="250"/>
      <c r="G19" s="251"/>
      <c r="H19" s="251"/>
      <c r="I19" s="252"/>
    </row>
    <row r="20" s="227" customFormat="true" ht="34.5" hidden="false" customHeight="true" outlineLevel="0" collapsed="false">
      <c r="A20" s="253" t="s">
        <v>24</v>
      </c>
      <c r="B20" s="254"/>
      <c r="C20" s="254"/>
      <c r="D20" s="254"/>
      <c r="E20" s="254"/>
      <c r="F20" s="254"/>
      <c r="G20" s="254"/>
      <c r="H20" s="254" t="n">
        <f aca="false">RASHODI!S149</f>
        <v>25000</v>
      </c>
      <c r="I20" s="255"/>
    </row>
    <row r="21" s="227" customFormat="true" ht="27.75" hidden="false" customHeight="true" outlineLevel="0" collapsed="false">
      <c r="A21" s="256" t="s">
        <v>187</v>
      </c>
      <c r="B21" s="257" t="n">
        <f aca="false">SUM(B5:B19)</f>
        <v>984420</v>
      </c>
      <c r="C21" s="257" t="n">
        <f aca="false">SUM(C5:C19)</f>
        <v>5500</v>
      </c>
      <c r="D21" s="257" t="n">
        <f aca="false">SUM(D5:D19)</f>
        <v>1286200</v>
      </c>
      <c r="E21" s="257" t="n">
        <f aca="false">SUM(E5:E19)</f>
        <v>9755800</v>
      </c>
      <c r="F21" s="257" t="n">
        <f aca="false">SUM(F5:F19)</f>
        <v>45000</v>
      </c>
      <c r="G21" s="257" t="n">
        <f aca="false">SUM(G5:G19)</f>
        <v>15000</v>
      </c>
      <c r="H21" s="257" t="n">
        <f aca="false">SUM(H5:H20)</f>
        <v>25000</v>
      </c>
      <c r="I21" s="258" t="n">
        <f aca="false">SUM(I5:I19)</f>
        <v>0</v>
      </c>
    </row>
    <row r="22" s="227" customFormat="true" ht="28.5" hidden="false" customHeight="true" outlineLevel="0" collapsed="false">
      <c r="A22" s="256" t="s">
        <v>188</v>
      </c>
      <c r="B22" s="259" t="n">
        <f aca="false">B21+C21+D21+E21+F21+G21+H21</f>
        <v>12116920</v>
      </c>
      <c r="C22" s="259"/>
      <c r="D22" s="259"/>
      <c r="E22" s="259"/>
      <c r="F22" s="259"/>
      <c r="G22" s="259"/>
      <c r="H22" s="259"/>
      <c r="I22" s="259"/>
    </row>
    <row r="23" customFormat="false" ht="32.45" hidden="false" customHeight="true" outlineLevel="0" collapsed="false">
      <c r="C23" s="260"/>
      <c r="D23" s="261"/>
      <c r="E23" s="262"/>
    </row>
    <row r="24" customFormat="false" ht="24" hidden="false" customHeight="true" outlineLevel="0" collapsed="false">
      <c r="A24" s="263" t="s">
        <v>164</v>
      </c>
      <c r="B24" s="264" t="s">
        <v>189</v>
      </c>
      <c r="C24" s="264"/>
      <c r="D24" s="264"/>
      <c r="E24" s="264"/>
      <c r="F24" s="264"/>
      <c r="G24" s="264"/>
      <c r="H24" s="264"/>
      <c r="I24" s="264"/>
    </row>
    <row r="25" customFormat="false" ht="81" hidden="false" customHeight="true" outlineLevel="0" collapsed="false">
      <c r="A25" s="265" t="s">
        <v>190</v>
      </c>
      <c r="B25" s="266" t="s">
        <v>167</v>
      </c>
      <c r="C25" s="233" t="s">
        <v>22</v>
      </c>
      <c r="D25" s="233" t="s">
        <v>168</v>
      </c>
      <c r="E25" s="233" t="s">
        <v>78</v>
      </c>
      <c r="F25" s="233" t="s">
        <v>169</v>
      </c>
      <c r="G25" s="233" t="s">
        <v>80</v>
      </c>
      <c r="H25" s="234" t="s">
        <v>170</v>
      </c>
      <c r="I25" s="235" t="s">
        <v>171</v>
      </c>
    </row>
    <row r="26" customFormat="false" ht="46.9" hidden="false" customHeight="true" outlineLevel="0" collapsed="false">
      <c r="A26" s="267" t="s">
        <v>172</v>
      </c>
      <c r="B26" s="268"/>
      <c r="C26" s="269"/>
      <c r="D26" s="270"/>
      <c r="E26" s="271" t="n">
        <v>100000</v>
      </c>
      <c r="F26" s="271"/>
      <c r="G26" s="272"/>
      <c r="H26" s="272"/>
      <c r="I26" s="273"/>
    </row>
    <row r="27" customFormat="false" ht="33.6" hidden="false" customHeight="true" outlineLevel="0" collapsed="false">
      <c r="A27" s="243" t="s">
        <v>173</v>
      </c>
      <c r="B27" s="244"/>
      <c r="C27" s="245"/>
      <c r="D27" s="246"/>
      <c r="E27" s="274" t="n">
        <v>7800000</v>
      </c>
      <c r="F27" s="247"/>
      <c r="G27" s="248"/>
      <c r="H27" s="248"/>
      <c r="I27" s="249"/>
    </row>
    <row r="28" customFormat="false" ht="35.25" hidden="false" customHeight="true" outlineLevel="0" collapsed="false">
      <c r="A28" s="243" t="s">
        <v>191</v>
      </c>
      <c r="B28" s="275"/>
      <c r="C28" s="276"/>
      <c r="D28" s="277"/>
      <c r="E28" s="274" t="n">
        <v>350000</v>
      </c>
      <c r="F28" s="274"/>
      <c r="G28" s="278"/>
      <c r="H28" s="278"/>
      <c r="I28" s="279"/>
    </row>
    <row r="29" customFormat="false" ht="52.5" hidden="false" customHeight="true" outlineLevel="0" collapsed="false">
      <c r="A29" s="280" t="s">
        <v>176</v>
      </c>
      <c r="B29" s="275"/>
      <c r="C29" s="276"/>
      <c r="D29" s="277"/>
      <c r="E29" s="274" t="n">
        <v>620000</v>
      </c>
      <c r="F29" s="274"/>
      <c r="G29" s="278"/>
      <c r="H29" s="278"/>
      <c r="I29" s="279"/>
    </row>
    <row r="30" customFormat="false" ht="38.1" hidden="false" customHeight="true" outlineLevel="0" collapsed="false">
      <c r="A30" s="280" t="s">
        <v>177</v>
      </c>
      <c r="B30" s="275"/>
      <c r="C30" s="276"/>
      <c r="D30" s="277"/>
      <c r="E30" s="274" t="n">
        <v>8000</v>
      </c>
      <c r="F30" s="274"/>
      <c r="G30" s="278"/>
      <c r="H30" s="278"/>
      <c r="I30" s="279"/>
    </row>
    <row r="31" customFormat="false" ht="43.15" hidden="false" customHeight="true" outlineLevel="0" collapsed="false">
      <c r="A31" s="280" t="s">
        <v>178</v>
      </c>
      <c r="B31" s="275"/>
      <c r="C31" s="276"/>
      <c r="D31" s="277" t="n">
        <v>1250000</v>
      </c>
      <c r="E31" s="274"/>
      <c r="F31" s="274"/>
      <c r="G31" s="278"/>
      <c r="H31" s="278"/>
      <c r="I31" s="279"/>
    </row>
    <row r="32" customFormat="false" ht="49.5" hidden="false" customHeight="true" outlineLevel="0" collapsed="false">
      <c r="A32" s="280" t="s">
        <v>179</v>
      </c>
      <c r="B32" s="275"/>
      <c r="C32" s="276"/>
      <c r="D32" s="277"/>
      <c r="E32" s="274"/>
      <c r="F32" s="274"/>
      <c r="G32" s="278" t="n">
        <v>15000</v>
      </c>
      <c r="H32" s="278" t="n">
        <v>0</v>
      </c>
      <c r="I32" s="279"/>
    </row>
    <row r="33" customFormat="false" ht="42" hidden="false" customHeight="true" outlineLevel="0" collapsed="false">
      <c r="A33" s="280" t="s">
        <v>180</v>
      </c>
      <c r="B33" s="275" t="n">
        <v>80000</v>
      </c>
      <c r="C33" s="276"/>
      <c r="D33" s="277"/>
      <c r="E33" s="274"/>
      <c r="F33" s="274"/>
      <c r="G33" s="278"/>
      <c r="H33" s="278"/>
      <c r="I33" s="279"/>
    </row>
    <row r="34" customFormat="false" ht="36.75" hidden="false" customHeight="true" outlineLevel="0" collapsed="false">
      <c r="A34" s="280" t="s">
        <v>181</v>
      </c>
      <c r="B34" s="275"/>
      <c r="C34" s="276"/>
      <c r="D34" s="277" t="n">
        <v>40000</v>
      </c>
      <c r="E34" s="274"/>
      <c r="F34" s="274"/>
      <c r="G34" s="278"/>
      <c r="H34" s="278"/>
      <c r="I34" s="279"/>
    </row>
    <row r="35" customFormat="false" ht="45.6" hidden="false" customHeight="true" outlineLevel="0" collapsed="false">
      <c r="A35" s="280" t="s">
        <v>182</v>
      </c>
      <c r="B35" s="275"/>
      <c r="C35" s="275" t="n">
        <v>8000</v>
      </c>
      <c r="D35" s="277"/>
      <c r="E35" s="274"/>
      <c r="F35" s="274"/>
      <c r="G35" s="278"/>
      <c r="H35" s="278"/>
      <c r="I35" s="279"/>
    </row>
    <row r="36" customFormat="false" ht="47.25" hidden="false" customHeight="true" outlineLevel="0" collapsed="false">
      <c r="A36" s="280" t="s">
        <v>183</v>
      </c>
      <c r="B36" s="276"/>
      <c r="C36" s="281"/>
      <c r="D36" s="281"/>
      <c r="E36" s="281"/>
      <c r="F36" s="281" t="n">
        <v>45000</v>
      </c>
      <c r="G36" s="282"/>
      <c r="H36" s="282"/>
      <c r="I36" s="283"/>
    </row>
    <row r="37" customFormat="false" ht="48.75" hidden="false" customHeight="true" outlineLevel="0" collapsed="false">
      <c r="A37" s="280" t="s">
        <v>184</v>
      </c>
      <c r="B37" s="276" t="n">
        <v>800000</v>
      </c>
      <c r="C37" s="281"/>
      <c r="D37" s="281"/>
      <c r="E37" s="281"/>
      <c r="F37" s="281"/>
      <c r="G37" s="282"/>
      <c r="H37" s="282"/>
      <c r="I37" s="283"/>
    </row>
    <row r="38" customFormat="false" ht="41.25" hidden="false" customHeight="true" outlineLevel="0" collapsed="false">
      <c r="A38" s="280" t="s">
        <v>185</v>
      </c>
      <c r="B38" s="276"/>
      <c r="C38" s="281"/>
      <c r="D38" s="281"/>
      <c r="E38" s="281" t="n">
        <v>250000</v>
      </c>
      <c r="F38" s="281"/>
      <c r="G38" s="282"/>
      <c r="H38" s="282"/>
      <c r="I38" s="283"/>
    </row>
    <row r="39" customFormat="false" ht="41.25" hidden="false" customHeight="true" outlineLevel="0" collapsed="false">
      <c r="A39" s="280" t="s">
        <v>186</v>
      </c>
      <c r="B39" s="276"/>
      <c r="C39" s="281"/>
      <c r="D39" s="281"/>
      <c r="E39" s="281" t="n">
        <v>400000</v>
      </c>
      <c r="F39" s="281"/>
      <c r="G39" s="282"/>
      <c r="H39" s="282"/>
      <c r="I39" s="283"/>
    </row>
    <row r="40" s="227" customFormat="true" ht="30" hidden="false" customHeight="true" outlineLevel="0" collapsed="false">
      <c r="A40" s="280" t="s">
        <v>192</v>
      </c>
      <c r="B40" s="276"/>
      <c r="C40" s="281"/>
      <c r="D40" s="281"/>
      <c r="E40" s="281"/>
      <c r="F40" s="281"/>
      <c r="G40" s="282"/>
      <c r="H40" s="282" t="n">
        <v>25000</v>
      </c>
      <c r="I40" s="283"/>
    </row>
    <row r="41" s="227" customFormat="true" ht="28.5" hidden="false" customHeight="true" outlineLevel="0" collapsed="false">
      <c r="A41" s="256" t="s">
        <v>187</v>
      </c>
      <c r="B41" s="284" t="n">
        <f aca="false">SUM(B26:B40)</f>
        <v>880000</v>
      </c>
      <c r="C41" s="284" t="n">
        <f aca="false">SUM(C26:C40)</f>
        <v>8000</v>
      </c>
      <c r="D41" s="284" t="n">
        <f aca="false">SUM(D26:D40)</f>
        <v>1290000</v>
      </c>
      <c r="E41" s="284" t="n">
        <f aca="false">SUM(E26:E40)</f>
        <v>9528000</v>
      </c>
      <c r="F41" s="284" t="n">
        <f aca="false">SUM(F26:F40)</f>
        <v>45000</v>
      </c>
      <c r="G41" s="284" t="n">
        <f aca="false">SUM(G26:G40)</f>
        <v>15000</v>
      </c>
      <c r="H41" s="284" t="n">
        <f aca="false">SUM(H26:H40)</f>
        <v>25000</v>
      </c>
      <c r="I41" s="285" t="n">
        <f aca="false">SUM(I26:I40)</f>
        <v>0</v>
      </c>
    </row>
    <row r="42" customFormat="false" ht="27" hidden="false" customHeight="false" outlineLevel="0" collapsed="false">
      <c r="A42" s="256" t="s">
        <v>193</v>
      </c>
      <c r="B42" s="259" t="n">
        <f aca="false">B41+C41+D41+E41+F41+G41+H41</f>
        <v>11791000</v>
      </c>
      <c r="C42" s="259"/>
      <c r="D42" s="259"/>
      <c r="E42" s="259"/>
      <c r="F42" s="259"/>
      <c r="G42" s="259"/>
      <c r="H42" s="259"/>
      <c r="I42" s="259"/>
    </row>
    <row r="43" customFormat="false" ht="13.5" hidden="false" customHeight="false" outlineLevel="0" collapsed="false">
      <c r="D43" s="261"/>
      <c r="E43" s="286"/>
    </row>
    <row r="44" customFormat="false" ht="16.5" hidden="false" customHeight="false" outlineLevel="0" collapsed="false">
      <c r="A44" s="287" t="s">
        <v>164</v>
      </c>
      <c r="B44" s="264" t="s">
        <v>194</v>
      </c>
      <c r="C44" s="264"/>
      <c r="D44" s="264"/>
      <c r="E44" s="264"/>
      <c r="F44" s="264"/>
      <c r="G44" s="264"/>
      <c r="H44" s="264"/>
      <c r="I44" s="264"/>
    </row>
    <row r="45" customFormat="false" ht="65.25" hidden="false" customHeight="true" outlineLevel="0" collapsed="false">
      <c r="A45" s="288" t="s">
        <v>195</v>
      </c>
      <c r="B45" s="266" t="s">
        <v>167</v>
      </c>
      <c r="C45" s="233" t="s">
        <v>22</v>
      </c>
      <c r="D45" s="233" t="s">
        <v>168</v>
      </c>
      <c r="E45" s="233" t="s">
        <v>78</v>
      </c>
      <c r="F45" s="233" t="s">
        <v>169</v>
      </c>
      <c r="G45" s="233" t="s">
        <v>80</v>
      </c>
      <c r="H45" s="234" t="s">
        <v>170</v>
      </c>
      <c r="I45" s="235" t="s">
        <v>171</v>
      </c>
    </row>
    <row r="46" customFormat="false" ht="48.75" hidden="false" customHeight="true" outlineLevel="0" collapsed="false">
      <c r="A46" s="236" t="s">
        <v>172</v>
      </c>
      <c r="B46" s="268"/>
      <c r="C46" s="269"/>
      <c r="D46" s="270"/>
      <c r="E46" s="271" t="n">
        <v>100000</v>
      </c>
      <c r="F46" s="271"/>
      <c r="G46" s="272"/>
      <c r="H46" s="272"/>
      <c r="I46" s="273"/>
    </row>
    <row r="47" customFormat="false" ht="27.75" hidden="false" customHeight="true" outlineLevel="0" collapsed="false">
      <c r="A47" s="243" t="s">
        <v>173</v>
      </c>
      <c r="B47" s="244"/>
      <c r="C47" s="245"/>
      <c r="D47" s="246"/>
      <c r="E47" s="274" t="n">
        <v>8000000</v>
      </c>
      <c r="F47" s="247"/>
      <c r="G47" s="248"/>
      <c r="H47" s="248"/>
      <c r="I47" s="249"/>
    </row>
    <row r="48" customFormat="false" ht="45" hidden="false" customHeight="true" outlineLevel="0" collapsed="false">
      <c r="A48" s="243" t="s">
        <v>191</v>
      </c>
      <c r="B48" s="275"/>
      <c r="C48" s="276"/>
      <c r="D48" s="277"/>
      <c r="E48" s="274" t="n">
        <v>300000</v>
      </c>
      <c r="F48" s="274"/>
      <c r="G48" s="278"/>
      <c r="H48" s="278"/>
      <c r="I48" s="279"/>
    </row>
    <row r="49" customFormat="false" ht="57" hidden="false" customHeight="true" outlineLevel="0" collapsed="false">
      <c r="A49" s="243" t="s">
        <v>176</v>
      </c>
      <c r="B49" s="275"/>
      <c r="C49" s="276"/>
      <c r="D49" s="277"/>
      <c r="E49" s="274" t="n">
        <v>625000</v>
      </c>
      <c r="F49" s="274"/>
      <c r="G49" s="278"/>
      <c r="H49" s="278"/>
      <c r="I49" s="279"/>
    </row>
    <row r="50" customFormat="false" ht="34.35" hidden="false" customHeight="true" outlineLevel="0" collapsed="false">
      <c r="A50" s="243" t="s">
        <v>177</v>
      </c>
      <c r="B50" s="275"/>
      <c r="C50" s="276"/>
      <c r="D50" s="277"/>
      <c r="E50" s="274" t="n">
        <v>8000</v>
      </c>
      <c r="F50" s="274"/>
      <c r="G50" s="278"/>
      <c r="H50" s="278"/>
      <c r="I50" s="279"/>
    </row>
    <row r="51" customFormat="false" ht="33.75" hidden="false" customHeight="true" outlineLevel="0" collapsed="false">
      <c r="A51" s="243" t="s">
        <v>178</v>
      </c>
      <c r="B51" s="275"/>
      <c r="C51" s="276"/>
      <c r="D51" s="277" t="n">
        <v>1250000</v>
      </c>
      <c r="E51" s="274"/>
      <c r="F51" s="274"/>
      <c r="G51" s="278"/>
      <c r="H51" s="278"/>
      <c r="I51" s="279"/>
    </row>
    <row r="52" customFormat="false" ht="42" hidden="false" customHeight="true" outlineLevel="0" collapsed="false">
      <c r="A52" s="243" t="s">
        <v>179</v>
      </c>
      <c r="B52" s="275"/>
      <c r="C52" s="276"/>
      <c r="D52" s="277"/>
      <c r="E52" s="274"/>
      <c r="F52" s="274"/>
      <c r="G52" s="278" t="n">
        <v>15000</v>
      </c>
      <c r="H52" s="278"/>
      <c r="I52" s="279"/>
    </row>
    <row r="53" customFormat="false" ht="47.45" hidden="false" customHeight="true" outlineLevel="0" collapsed="false">
      <c r="A53" s="243" t="s">
        <v>180</v>
      </c>
      <c r="B53" s="275" t="n">
        <v>80000</v>
      </c>
      <c r="C53" s="276"/>
      <c r="D53" s="277"/>
      <c r="E53" s="274"/>
      <c r="F53" s="274"/>
      <c r="G53" s="278"/>
      <c r="H53" s="278"/>
      <c r="I53" s="279"/>
    </row>
    <row r="54" customFormat="false" ht="42" hidden="false" customHeight="true" outlineLevel="0" collapsed="false">
      <c r="A54" s="243" t="s">
        <v>181</v>
      </c>
      <c r="B54" s="275"/>
      <c r="C54" s="276"/>
      <c r="D54" s="277" t="n">
        <v>40000</v>
      </c>
      <c r="E54" s="274"/>
      <c r="F54" s="274"/>
      <c r="G54" s="278"/>
      <c r="H54" s="278"/>
      <c r="I54" s="279"/>
    </row>
    <row r="55" customFormat="false" ht="40.5" hidden="false" customHeight="true" outlineLevel="0" collapsed="false">
      <c r="A55" s="243" t="s">
        <v>182</v>
      </c>
      <c r="B55" s="275"/>
      <c r="C55" s="275" t="n">
        <v>8000</v>
      </c>
      <c r="D55" s="277"/>
      <c r="E55" s="274"/>
      <c r="F55" s="274"/>
      <c r="G55" s="278"/>
      <c r="H55" s="278"/>
      <c r="I55" s="279"/>
    </row>
    <row r="56" customFormat="false" ht="48" hidden="false" customHeight="true" outlineLevel="0" collapsed="false">
      <c r="A56" s="243" t="s">
        <v>183</v>
      </c>
      <c r="B56" s="276"/>
      <c r="C56" s="281"/>
      <c r="D56" s="281"/>
      <c r="E56" s="281"/>
      <c r="F56" s="281" t="n">
        <v>45000</v>
      </c>
      <c r="G56" s="282"/>
      <c r="H56" s="282"/>
      <c r="I56" s="283"/>
    </row>
    <row r="57" customFormat="false" ht="36.75" hidden="false" customHeight="true" outlineLevel="0" collapsed="false">
      <c r="A57" s="243" t="s">
        <v>184</v>
      </c>
      <c r="B57" s="276" t="n">
        <v>820000</v>
      </c>
      <c r="C57" s="281"/>
      <c r="D57" s="281"/>
      <c r="E57" s="281"/>
      <c r="F57" s="281"/>
      <c r="G57" s="282"/>
      <c r="H57" s="282"/>
      <c r="I57" s="283"/>
    </row>
    <row r="58" customFormat="false" ht="40.5" hidden="false" customHeight="true" outlineLevel="0" collapsed="false">
      <c r="A58" s="243" t="s">
        <v>185</v>
      </c>
      <c r="B58" s="276"/>
      <c r="C58" s="281"/>
      <c r="D58" s="281"/>
      <c r="E58" s="281" t="n">
        <v>250000</v>
      </c>
      <c r="F58" s="281"/>
      <c r="G58" s="282"/>
      <c r="H58" s="282"/>
      <c r="I58" s="283"/>
    </row>
    <row r="59" customFormat="false" ht="40.5" hidden="false" customHeight="true" outlineLevel="0" collapsed="false">
      <c r="A59" s="243" t="s">
        <v>186</v>
      </c>
      <c r="B59" s="276"/>
      <c r="C59" s="281"/>
      <c r="D59" s="281"/>
      <c r="E59" s="281" t="n">
        <v>410000</v>
      </c>
      <c r="F59" s="281"/>
      <c r="G59" s="282"/>
      <c r="H59" s="282"/>
      <c r="I59" s="283"/>
    </row>
    <row r="60" s="227" customFormat="true" ht="30" hidden="false" customHeight="true" outlineLevel="0" collapsed="false">
      <c r="A60" s="243" t="s">
        <v>192</v>
      </c>
      <c r="B60" s="276"/>
      <c r="C60" s="281"/>
      <c r="D60" s="281"/>
      <c r="E60" s="281"/>
      <c r="F60" s="281"/>
      <c r="G60" s="282"/>
      <c r="H60" s="282" t="n">
        <v>25000</v>
      </c>
      <c r="I60" s="283"/>
    </row>
    <row r="61" s="227" customFormat="true" ht="28.5" hidden="false" customHeight="true" outlineLevel="0" collapsed="false">
      <c r="A61" s="256" t="s">
        <v>187</v>
      </c>
      <c r="B61" s="284" t="n">
        <f aca="false">SUM(B46:B60)</f>
        <v>900000</v>
      </c>
      <c r="C61" s="284" t="n">
        <f aca="false">SUM(C46:C60)</f>
        <v>8000</v>
      </c>
      <c r="D61" s="284" t="n">
        <f aca="false">SUM(D46:D60)</f>
        <v>1290000</v>
      </c>
      <c r="E61" s="284" t="n">
        <f aca="false">SUM(E46:E60)</f>
        <v>9693000</v>
      </c>
      <c r="F61" s="284" t="n">
        <f aca="false">SUM(F46:F60)</f>
        <v>45000</v>
      </c>
      <c r="G61" s="284" t="n">
        <f aca="false">SUM(G46:G60)</f>
        <v>15000</v>
      </c>
      <c r="H61" s="284" t="n">
        <f aca="false">SUM(H46:H60)</f>
        <v>25000</v>
      </c>
      <c r="I61" s="285" t="n">
        <f aca="false">SUM(I46:I60)</f>
        <v>0</v>
      </c>
    </row>
    <row r="62" customFormat="false" ht="15.75" hidden="false" customHeight="true" outlineLevel="0" collapsed="false">
      <c r="A62" s="256" t="s">
        <v>196</v>
      </c>
      <c r="B62" s="259" t="n">
        <f aca="false">B61+C61+D61+E61+F61+G61+H61</f>
        <v>11976000</v>
      </c>
      <c r="C62" s="259"/>
      <c r="D62" s="259"/>
      <c r="E62" s="259"/>
      <c r="F62" s="259"/>
      <c r="G62" s="259"/>
      <c r="H62" s="259"/>
      <c r="I62" s="259"/>
    </row>
    <row r="63" customFormat="false" ht="13.7" hidden="false" customHeight="true" outlineLevel="0" collapsed="false">
      <c r="D63" s="261"/>
      <c r="E63" s="286"/>
    </row>
    <row r="64" customFormat="false" ht="13.7" hidden="false" customHeight="true" outlineLevel="0" collapsed="false">
      <c r="D64" s="261"/>
      <c r="E64" s="286"/>
    </row>
    <row r="65" customFormat="false" ht="13.7" hidden="false" customHeight="true" outlineLevel="0" collapsed="false">
      <c r="D65" s="289"/>
      <c r="E65" s="290"/>
    </row>
    <row r="66" customFormat="false" ht="13.7" hidden="false" customHeight="true" outlineLevel="0" collapsed="false">
      <c r="D66" s="261"/>
      <c r="E66" s="286"/>
    </row>
    <row r="67" customFormat="false" ht="28.5" hidden="false" customHeight="true" outlineLevel="0" collapsed="false">
      <c r="D67" s="289"/>
      <c r="E67" s="290"/>
    </row>
    <row r="68" customFormat="false" ht="13.7" hidden="false" customHeight="true" outlineLevel="0" collapsed="false">
      <c r="D68" s="261"/>
      <c r="E68" s="286"/>
    </row>
    <row r="69" customFormat="false" ht="13.7" hidden="false" customHeight="true" outlineLevel="0" collapsed="false">
      <c r="D69" s="291"/>
      <c r="E69" s="292"/>
    </row>
    <row r="70" customFormat="false" ht="13.7" hidden="false" customHeight="true" outlineLevel="0" collapsed="false">
      <c r="D70" s="261"/>
      <c r="E70" s="286"/>
    </row>
    <row r="71" customFormat="false" ht="13.7" hidden="false" customHeight="true" outlineLevel="0" collapsed="false">
      <c r="D71" s="289"/>
      <c r="E71" s="290"/>
    </row>
    <row r="72" customFormat="false" ht="22.7" hidden="false" customHeight="true" outlineLevel="0" collapsed="false">
      <c r="D72" s="261"/>
      <c r="E72" s="286"/>
    </row>
    <row r="73" customFormat="false" ht="13.7" hidden="false" customHeight="true" outlineLevel="0" collapsed="false">
      <c r="D73" s="261"/>
      <c r="E73" s="286"/>
    </row>
    <row r="74" customFormat="false" ht="13.7" hidden="false" customHeight="true" outlineLevel="0" collapsed="false">
      <c r="D74" s="289"/>
      <c r="E74" s="290"/>
    </row>
    <row r="75" customFormat="false" ht="13.7" hidden="false" customHeight="true" outlineLevel="0" collapsed="false">
      <c r="D75" s="261"/>
      <c r="E75" s="286"/>
    </row>
    <row r="76" customFormat="false" ht="13.7" hidden="false" customHeight="true" outlineLevel="0" collapsed="false">
      <c r="D76" s="291"/>
      <c r="E76" s="292"/>
    </row>
    <row r="77" customFormat="false" ht="13.7" hidden="false" customHeight="true" outlineLevel="0" collapsed="false">
      <c r="D77" s="289"/>
      <c r="E77" s="293"/>
    </row>
    <row r="78" customFormat="false" ht="13.7" hidden="false" customHeight="true" outlineLevel="0" collapsed="false">
      <c r="D78" s="261"/>
      <c r="E78" s="292"/>
    </row>
    <row r="79" customFormat="false" ht="13.7" hidden="false" customHeight="true" outlineLevel="0" collapsed="false">
      <c r="D79" s="289"/>
      <c r="E79" s="290"/>
    </row>
    <row r="80" customFormat="false" ht="13.7" hidden="false" customHeight="true" outlineLevel="0" collapsed="false">
      <c r="D80" s="261"/>
      <c r="E80" s="286"/>
    </row>
    <row r="81" customFormat="false" ht="13.7" hidden="false" customHeight="true" outlineLevel="0" collapsed="false">
      <c r="C81" s="260"/>
      <c r="D81" s="261"/>
      <c r="E81" s="262"/>
    </row>
    <row r="82" customFormat="false" ht="13.7" hidden="false" customHeight="true" outlineLevel="0" collapsed="false">
      <c r="D82" s="261"/>
      <c r="E82" s="290"/>
    </row>
    <row r="83" customFormat="false" ht="22.7" hidden="false" customHeight="true" outlineLevel="0" collapsed="false">
      <c r="D83" s="261"/>
      <c r="E83" s="292"/>
    </row>
    <row r="84" customFormat="false" ht="13.7" hidden="false" customHeight="true" outlineLevel="0" collapsed="false">
      <c r="C84" s="260"/>
      <c r="D84" s="261"/>
      <c r="E84" s="294"/>
    </row>
    <row r="85" customFormat="false" ht="13.7" hidden="false" customHeight="true" outlineLevel="0" collapsed="false">
      <c r="C85" s="260"/>
      <c r="D85" s="289"/>
      <c r="E85" s="295"/>
    </row>
    <row r="86" customFormat="false" ht="13.7" hidden="false" customHeight="true" outlineLevel="0" collapsed="false">
      <c r="D86" s="261"/>
      <c r="E86" s="286"/>
    </row>
    <row r="87" customFormat="false" ht="13.7" hidden="false" customHeight="true" outlineLevel="0" collapsed="false">
      <c r="E87" s="296"/>
    </row>
    <row r="88" customFormat="false" ht="13.7" hidden="false" customHeight="true" outlineLevel="0" collapsed="false">
      <c r="D88" s="291"/>
      <c r="E88" s="292"/>
    </row>
    <row r="89" customFormat="false" ht="13.7" hidden="false" customHeight="true" outlineLevel="0" collapsed="false">
      <c r="B89" s="260"/>
      <c r="D89" s="291"/>
      <c r="E89" s="297"/>
    </row>
    <row r="90" customFormat="false" ht="13.7" hidden="false" customHeight="true" outlineLevel="0" collapsed="false">
      <c r="C90" s="260"/>
      <c r="D90" s="291"/>
      <c r="E90" s="297"/>
    </row>
    <row r="91" customFormat="false" ht="13.7" hidden="false" customHeight="true" outlineLevel="0" collapsed="false">
      <c r="E91" s="293"/>
    </row>
    <row r="92" customFormat="false" ht="12.75" hidden="false" customHeight="false" outlineLevel="0" collapsed="false">
      <c r="D92" s="291"/>
      <c r="E92" s="292"/>
    </row>
    <row r="93" customFormat="false" ht="12.75" hidden="false" customHeight="false" outlineLevel="0" collapsed="false">
      <c r="B93" s="260"/>
      <c r="D93" s="291"/>
      <c r="E93" s="298"/>
    </row>
    <row r="94" customFormat="false" ht="12.75" hidden="false" customHeight="false" outlineLevel="0" collapsed="false">
      <c r="C94" s="260"/>
      <c r="D94" s="291"/>
      <c r="E94" s="262"/>
    </row>
    <row r="95" customFormat="false" ht="12.75" hidden="false" customHeight="false" outlineLevel="0" collapsed="false">
      <c r="C95" s="260"/>
      <c r="D95" s="289"/>
      <c r="E95" s="295"/>
    </row>
    <row r="96" customFormat="false" ht="12.75" hidden="false" customHeight="false" outlineLevel="0" collapsed="false">
      <c r="D96" s="261"/>
      <c r="E96" s="286"/>
    </row>
    <row r="97" customFormat="false" ht="12.75" hidden="false" customHeight="false" outlineLevel="0" collapsed="false">
      <c r="C97" s="260"/>
      <c r="D97" s="261"/>
      <c r="E97" s="294"/>
    </row>
    <row r="98" customFormat="false" ht="12.75" hidden="false" customHeight="false" outlineLevel="0" collapsed="false">
      <c r="E98" s="293"/>
    </row>
    <row r="99" customFormat="false" ht="12.75" hidden="false" customHeight="false" outlineLevel="0" collapsed="false">
      <c r="D99" s="291"/>
      <c r="E99" s="292"/>
    </row>
    <row r="100" customFormat="false" ht="12.75" hidden="false" customHeight="false" outlineLevel="0" collapsed="false">
      <c r="D100" s="261"/>
      <c r="E100" s="286"/>
    </row>
    <row r="101" customFormat="false" ht="15.75" hidden="false" customHeight="false" outlineLevel="0" collapsed="false">
      <c r="A101" s="299"/>
      <c r="B101" s="300"/>
      <c r="C101" s="300"/>
      <c r="D101" s="300"/>
      <c r="E101" s="301"/>
    </row>
    <row r="102" customFormat="false" ht="12.75" hidden="false" customHeight="false" outlineLevel="0" collapsed="false">
      <c r="A102" s="260"/>
      <c r="D102" s="302"/>
      <c r="E102" s="301"/>
    </row>
    <row r="103" customFormat="false" ht="12.75" hidden="false" customHeight="false" outlineLevel="0" collapsed="false">
      <c r="A103" s="260"/>
      <c r="B103" s="260"/>
      <c r="D103" s="302"/>
      <c r="E103" s="262"/>
    </row>
    <row r="104" customFormat="false" ht="12.75" hidden="false" customHeight="false" outlineLevel="0" collapsed="false">
      <c r="C104" s="260"/>
      <c r="D104" s="261"/>
      <c r="E104" s="301"/>
    </row>
    <row r="105" customFormat="false" ht="12.75" hidden="false" customHeight="false" outlineLevel="0" collapsed="false">
      <c r="D105" s="289"/>
      <c r="E105" s="290"/>
    </row>
    <row r="106" customFormat="false" ht="12.75" hidden="false" customHeight="false" outlineLevel="0" collapsed="false">
      <c r="B106" s="260"/>
      <c r="D106" s="261"/>
      <c r="E106" s="262"/>
    </row>
    <row r="107" customFormat="false" ht="12.75" hidden="false" customHeight="false" outlineLevel="0" collapsed="false">
      <c r="C107" s="260"/>
      <c r="D107" s="261"/>
      <c r="E107" s="262"/>
    </row>
    <row r="108" customFormat="false" ht="12.75" hidden="false" customHeight="false" outlineLevel="0" collapsed="false">
      <c r="D108" s="289"/>
      <c r="E108" s="295"/>
    </row>
    <row r="109" customFormat="false" ht="28.5" hidden="false" customHeight="true" outlineLevel="0" collapsed="false">
      <c r="C109" s="260"/>
      <c r="D109" s="261"/>
      <c r="E109" s="303"/>
    </row>
    <row r="110" customFormat="false" ht="12.75" hidden="false" customHeight="false" outlineLevel="0" collapsed="false">
      <c r="D110" s="261"/>
      <c r="E110" s="295"/>
    </row>
    <row r="111" customFormat="false" ht="12.75" hidden="false" customHeight="false" outlineLevel="0" collapsed="false">
      <c r="B111" s="260"/>
      <c r="D111" s="261"/>
      <c r="E111" s="301"/>
    </row>
    <row r="112" customFormat="false" ht="12.75" hidden="false" customHeight="false" outlineLevel="0" collapsed="false">
      <c r="C112" s="260"/>
      <c r="D112" s="261"/>
      <c r="E112" s="301"/>
    </row>
    <row r="113" customFormat="false" ht="12.75" hidden="false" customHeight="false" outlineLevel="0" collapsed="false">
      <c r="D113" s="289"/>
      <c r="E113" s="290"/>
    </row>
    <row r="114" customFormat="false" ht="12.75" hidden="false" customHeight="false" outlineLevel="0" collapsed="false">
      <c r="A114" s="260"/>
      <c r="D114" s="302"/>
      <c r="E114" s="301"/>
    </row>
    <row r="115" customFormat="false" ht="12.75" hidden="false" customHeight="false" outlineLevel="0" collapsed="false">
      <c r="B115" s="260"/>
      <c r="D115" s="261"/>
      <c r="E115" s="301"/>
    </row>
    <row r="116" customFormat="false" ht="12.75" hidden="false" customHeight="false" outlineLevel="0" collapsed="false">
      <c r="C116" s="260"/>
      <c r="D116" s="261"/>
      <c r="E116" s="262"/>
    </row>
    <row r="117" customFormat="false" ht="12.75" hidden="false" customHeight="false" outlineLevel="0" collapsed="false">
      <c r="C117" s="260"/>
      <c r="D117" s="289"/>
      <c r="E117" s="290"/>
    </row>
    <row r="118" customFormat="false" ht="12.75" hidden="false" customHeight="false" outlineLevel="0" collapsed="false">
      <c r="C118" s="260"/>
      <c r="D118" s="261"/>
      <c r="E118" s="262"/>
    </row>
    <row r="119" customFormat="false" ht="12.75" hidden="false" customHeight="false" outlineLevel="0" collapsed="false">
      <c r="E119" s="293"/>
    </row>
    <row r="120" customFormat="false" ht="12.75" hidden="false" customHeight="false" outlineLevel="0" collapsed="false">
      <c r="C120" s="260"/>
      <c r="D120" s="261"/>
      <c r="E120" s="294"/>
    </row>
    <row r="121" customFormat="false" ht="12.75" hidden="false" customHeight="false" outlineLevel="0" collapsed="false">
      <c r="C121" s="260"/>
      <c r="D121" s="289"/>
      <c r="E121" s="295"/>
    </row>
    <row r="122" customFormat="false" ht="12.75" hidden="false" customHeight="false" outlineLevel="0" collapsed="false">
      <c r="E122" s="293"/>
    </row>
    <row r="123" customFormat="false" ht="12.75" hidden="false" customHeight="false" outlineLevel="0" collapsed="false">
      <c r="B123" s="260"/>
      <c r="D123" s="291"/>
      <c r="E123" s="298"/>
    </row>
    <row r="124" customFormat="false" ht="12.75" hidden="false" customHeight="false" outlineLevel="0" collapsed="false">
      <c r="C124" s="260"/>
      <c r="D124" s="291"/>
      <c r="E124" s="262"/>
    </row>
    <row r="125" customFormat="false" ht="12.75" hidden="false" customHeight="false" outlineLevel="0" collapsed="false">
      <c r="C125" s="260"/>
      <c r="D125" s="289"/>
      <c r="E125" s="295"/>
    </row>
    <row r="126" customFormat="false" ht="12.75" hidden="false" customHeight="false" outlineLevel="0" collapsed="false">
      <c r="C126" s="260"/>
      <c r="D126" s="289"/>
      <c r="E126" s="295"/>
    </row>
    <row r="127" customFormat="false" ht="12.75" hidden="false" customHeight="false" outlineLevel="0" collapsed="false">
      <c r="D127" s="261"/>
      <c r="E127" s="286"/>
    </row>
    <row r="128" customFormat="false" ht="18" hidden="false" customHeight="false" outlineLevel="0" collapsed="false">
      <c r="A128" s="304"/>
      <c r="B128" s="304"/>
      <c r="C128" s="304"/>
      <c r="D128" s="304"/>
      <c r="E128" s="304"/>
      <c r="F128" s="305"/>
    </row>
    <row r="129" customFormat="false" ht="12.75" hidden="false" customHeight="false" outlineLevel="0" collapsed="false">
      <c r="A129" s="306"/>
      <c r="B129" s="306"/>
      <c r="C129" s="306"/>
      <c r="D129" s="307"/>
      <c r="E129" s="308"/>
    </row>
    <row r="131" customFormat="false" ht="15.75" hidden="false" customHeight="false" outlineLevel="0" collapsed="false">
      <c r="A131" s="309"/>
      <c r="B131" s="260"/>
      <c r="C131" s="260"/>
      <c r="D131" s="310"/>
      <c r="E131" s="311"/>
    </row>
    <row r="132" customFormat="false" ht="12.75" hidden="false" customHeight="false" outlineLevel="0" collapsed="false">
      <c r="A132" s="260"/>
      <c r="B132" s="260"/>
      <c r="C132" s="260"/>
      <c r="D132" s="310"/>
      <c r="E132" s="311"/>
    </row>
    <row r="133" customFormat="false" ht="11.25" hidden="false" customHeight="true" outlineLevel="0" collapsed="false">
      <c r="A133" s="260"/>
      <c r="B133" s="260"/>
      <c r="C133" s="260"/>
      <c r="D133" s="310"/>
      <c r="E133" s="311"/>
    </row>
    <row r="134" customFormat="false" ht="24" hidden="false" customHeight="true" outlineLevel="0" collapsed="false">
      <c r="A134" s="260"/>
      <c r="B134" s="260"/>
      <c r="C134" s="260"/>
      <c r="D134" s="310"/>
      <c r="E134" s="311"/>
    </row>
    <row r="135" customFormat="false" ht="15" hidden="false" customHeight="true" outlineLevel="0" collapsed="false">
      <c r="A135" s="260"/>
      <c r="B135" s="260"/>
      <c r="C135" s="260"/>
      <c r="D135" s="310"/>
      <c r="E135" s="311"/>
    </row>
    <row r="136" customFormat="false" ht="11.25" hidden="false" customHeight="true" outlineLevel="0" collapsed="false">
      <c r="A136" s="260"/>
      <c r="B136" s="260"/>
      <c r="C136" s="260"/>
      <c r="G136" s="305"/>
      <c r="H136" s="305"/>
      <c r="I136" s="305"/>
    </row>
    <row r="137" customFormat="false" ht="12.75" hidden="false" customHeight="false" outlineLevel="0" collapsed="false">
      <c r="A137" s="260"/>
      <c r="B137" s="260"/>
      <c r="C137" s="260"/>
      <c r="D137" s="310"/>
      <c r="E137" s="311"/>
    </row>
    <row r="138" customFormat="false" ht="13.7" hidden="false" customHeight="true" outlineLevel="0" collapsed="false">
      <c r="A138" s="260"/>
      <c r="B138" s="260"/>
      <c r="C138" s="260"/>
      <c r="D138" s="310"/>
      <c r="E138" s="312"/>
    </row>
    <row r="139" customFormat="false" ht="12.95" hidden="false" customHeight="true" outlineLevel="0" collapsed="false">
      <c r="A139" s="260"/>
      <c r="B139" s="260"/>
      <c r="C139" s="260"/>
      <c r="D139" s="310"/>
      <c r="E139" s="311"/>
    </row>
    <row r="140" customFormat="false" ht="12.95" hidden="false" customHeight="true" outlineLevel="0" collapsed="false">
      <c r="A140" s="260"/>
      <c r="B140" s="260"/>
      <c r="C140" s="260"/>
      <c r="D140" s="310"/>
      <c r="E140" s="303"/>
    </row>
    <row r="141" customFormat="false" ht="12.75" hidden="false" customHeight="false" outlineLevel="0" collapsed="false">
      <c r="D141" s="289"/>
      <c r="E141" s="313"/>
    </row>
    <row r="146" customFormat="false" ht="19.7" hidden="false" customHeight="true" outlineLevel="0" collapsed="false"/>
    <row r="147" customFormat="false" ht="15" hidden="false" customHeight="true" outlineLevel="0" collapsed="false"/>
    <row r="154" customFormat="false" ht="22.7" hidden="false" customHeight="true" outlineLevel="0" collapsed="false"/>
    <row r="159" customFormat="false" ht="13.7" hidden="false" customHeight="true" outlineLevel="0" collapsed="false"/>
    <row r="160" customFormat="false" ht="13.7" hidden="false" customHeight="true" outlineLevel="0" collapsed="false"/>
    <row r="161" customFormat="false" ht="13.7" hidden="false" customHeight="true" outlineLevel="0" collapsed="false"/>
    <row r="173" s="305" customFormat="true" ht="18" hidden="false" customHeight="true" outlineLevel="0" collapsed="false">
      <c r="A173" s="222"/>
      <c r="B173" s="222"/>
      <c r="C173" s="222"/>
      <c r="D173" s="223"/>
      <c r="E173" s="224"/>
      <c r="F173" s="224"/>
      <c r="G173" s="224"/>
      <c r="H173" s="224"/>
      <c r="I173" s="224"/>
    </row>
    <row r="174" customFormat="false" ht="28.5" hidden="false" customHeight="true" outlineLevel="0" collapsed="false"/>
    <row r="178" customFormat="false" ht="17.45" hidden="false" customHeight="true" outlineLevel="0" collapsed="false"/>
    <row r="179" customFormat="false" ht="13.7" hidden="false" customHeight="true" outlineLevel="0" collapsed="false"/>
    <row r="185" customFormat="false" ht="22.7" hidden="false" customHeight="true" outlineLevel="0" collapsed="false"/>
    <row r="186" customFormat="false" ht="22.7" hidden="false" customHeight="true" outlineLevel="0" collapsed="false"/>
  </sheetData>
  <mergeCells count="8">
    <mergeCell ref="A1:I1"/>
    <mergeCell ref="B3:I3"/>
    <mergeCell ref="B22:I22"/>
    <mergeCell ref="B24:I24"/>
    <mergeCell ref="B42:I42"/>
    <mergeCell ref="B44:I44"/>
    <mergeCell ref="B62:I62"/>
    <mergeCell ref="A128:E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14" width="4.28"/>
    <col collapsed="false" customWidth="true" hidden="false" outlineLevel="0" max="3" min="3" style="314" width="5.56"/>
    <col collapsed="false" customWidth="true" hidden="false" outlineLevel="0" max="4" min="4" style="315" width="5.28"/>
    <col collapsed="false" customWidth="true" hidden="false" outlineLevel="0" max="5" min="5" style="314" width="44.7"/>
    <col collapsed="false" customWidth="true" hidden="false" outlineLevel="0" max="6" min="6" style="314" width="15.13"/>
    <col collapsed="false" customWidth="true" hidden="false" outlineLevel="0" max="7" min="7" style="314" width="17.28"/>
    <col collapsed="false" customWidth="true" hidden="false" outlineLevel="0" max="8" min="8" style="314" width="16.7"/>
    <col collapsed="false" customWidth="false" hidden="false" outlineLevel="0" max="257" min="9" style="314" width="11.42"/>
  </cols>
  <sheetData>
    <row r="1" customFormat="false" ht="48" hidden="false" customHeight="true" outlineLevel="0" collapsed="false">
      <c r="A1" s="316"/>
      <c r="B1" s="316"/>
      <c r="C1" s="316"/>
      <c r="D1" s="316"/>
      <c r="E1" s="316"/>
      <c r="F1" s="316"/>
      <c r="G1" s="316"/>
      <c r="H1" s="316"/>
    </row>
    <row r="2" s="317" customFormat="true" ht="26.45" hidden="false" customHeight="true" outlineLevel="0" collapsed="false">
      <c r="A2" s="316" t="s">
        <v>197</v>
      </c>
      <c r="B2" s="316"/>
      <c r="C2" s="316"/>
      <c r="D2" s="316"/>
      <c r="E2" s="316"/>
      <c r="F2" s="316"/>
      <c r="G2" s="316"/>
      <c r="H2" s="316"/>
    </row>
    <row r="3" customFormat="false" ht="9.2" hidden="false" customHeight="true" outlineLevel="0" collapsed="false">
      <c r="A3" s="318"/>
      <c r="B3" s="319"/>
      <c r="C3" s="319"/>
      <c r="D3" s="319"/>
      <c r="E3" s="319"/>
    </row>
    <row r="4" customFormat="false" ht="27.75" hidden="false" customHeight="true" outlineLevel="0" collapsed="false">
      <c r="A4" s="320"/>
      <c r="B4" s="321"/>
      <c r="C4" s="321"/>
      <c r="D4" s="322"/>
      <c r="E4" s="323"/>
      <c r="F4" s="324" t="s">
        <v>198</v>
      </c>
      <c r="G4" s="324" t="s">
        <v>199</v>
      </c>
      <c r="H4" s="325" t="s">
        <v>200</v>
      </c>
    </row>
    <row r="5" customFormat="false" ht="27.75" hidden="false" customHeight="true" outlineLevel="0" collapsed="false">
      <c r="A5" s="326" t="s">
        <v>201</v>
      </c>
      <c r="B5" s="326"/>
      <c r="C5" s="326"/>
      <c r="D5" s="326"/>
      <c r="E5" s="326"/>
      <c r="F5" s="327" t="n">
        <v>12116920</v>
      </c>
      <c r="G5" s="327" t="n">
        <v>11791000</v>
      </c>
      <c r="H5" s="327" t="n">
        <v>11976000</v>
      </c>
    </row>
    <row r="6" customFormat="false" ht="22.7" hidden="false" customHeight="true" outlineLevel="0" collapsed="false">
      <c r="A6" s="326" t="s">
        <v>202</v>
      </c>
      <c r="B6" s="326"/>
      <c r="C6" s="326"/>
      <c r="D6" s="326"/>
      <c r="E6" s="326"/>
      <c r="F6" s="327" t="n">
        <v>12022600</v>
      </c>
      <c r="G6" s="327" t="n">
        <v>11791000</v>
      </c>
      <c r="H6" s="327" t="n">
        <v>11976000</v>
      </c>
    </row>
    <row r="7" customFormat="false" ht="22.7" hidden="false" customHeight="true" outlineLevel="0" collapsed="false">
      <c r="A7" s="328" t="s">
        <v>203</v>
      </c>
      <c r="B7" s="328"/>
      <c r="C7" s="328"/>
      <c r="D7" s="328"/>
      <c r="E7" s="328"/>
      <c r="F7" s="327" t="n">
        <v>0</v>
      </c>
      <c r="G7" s="327" t="n">
        <v>0</v>
      </c>
      <c r="H7" s="327" t="n">
        <v>0</v>
      </c>
    </row>
    <row r="8" customFormat="false" ht="22.7" hidden="false" customHeight="true" outlineLevel="0" collapsed="false">
      <c r="A8" s="328" t="s">
        <v>204</v>
      </c>
      <c r="B8" s="329"/>
      <c r="C8" s="329"/>
      <c r="D8" s="329"/>
      <c r="E8" s="329"/>
      <c r="F8" s="327" t="n">
        <v>12116920</v>
      </c>
      <c r="G8" s="327" t="n">
        <v>11791000</v>
      </c>
      <c r="H8" s="327" t="n">
        <v>11976000</v>
      </c>
    </row>
    <row r="9" customFormat="false" ht="22.7" hidden="false" customHeight="true" outlineLevel="0" collapsed="false">
      <c r="A9" s="326" t="s">
        <v>205</v>
      </c>
      <c r="B9" s="326"/>
      <c r="C9" s="326"/>
      <c r="D9" s="326"/>
      <c r="E9" s="326"/>
      <c r="F9" s="330" t="n">
        <f aca="false">F8-F10</f>
        <v>11812920</v>
      </c>
      <c r="G9" s="330" t="n">
        <f aca="false">G8-G10</f>
        <v>11561000</v>
      </c>
      <c r="H9" s="330" t="n">
        <f aca="false">H8-H10</f>
        <v>11736000</v>
      </c>
    </row>
    <row r="10" customFormat="false" ht="22.7" hidden="false" customHeight="true" outlineLevel="0" collapsed="false">
      <c r="A10" s="328" t="s">
        <v>206</v>
      </c>
      <c r="B10" s="328"/>
      <c r="C10" s="328"/>
      <c r="D10" s="328"/>
      <c r="E10" s="328"/>
      <c r="F10" s="330" t="n">
        <v>304000</v>
      </c>
      <c r="G10" s="330" t="n">
        <v>230000</v>
      </c>
      <c r="H10" s="330" t="n">
        <v>240000</v>
      </c>
    </row>
    <row r="11" customFormat="false" ht="22.7" hidden="false" customHeight="true" outlineLevel="0" collapsed="false">
      <c r="A11" s="326" t="s">
        <v>207</v>
      </c>
      <c r="B11" s="326"/>
      <c r="C11" s="326"/>
      <c r="D11" s="326"/>
      <c r="E11" s="326"/>
      <c r="F11" s="330" t="n">
        <f aca="false">+F5-F8</f>
        <v>0</v>
      </c>
      <c r="G11" s="330" t="n">
        <f aca="false">+G5-G8</f>
        <v>0</v>
      </c>
      <c r="H11" s="330" t="n">
        <f aca="false">+H5-H8</f>
        <v>0</v>
      </c>
    </row>
    <row r="12" customFormat="false" ht="25.5" hidden="false" customHeight="true" outlineLevel="0" collapsed="false">
      <c r="A12" s="316"/>
      <c r="B12" s="316"/>
      <c r="C12" s="316"/>
      <c r="D12" s="316"/>
      <c r="E12" s="316"/>
      <c r="F12" s="316"/>
      <c r="G12" s="316"/>
      <c r="H12" s="316"/>
    </row>
    <row r="13" customFormat="false" ht="27.75" hidden="false" customHeight="true" outlineLevel="0" collapsed="false">
      <c r="A13" s="320"/>
      <c r="B13" s="321"/>
      <c r="C13" s="321"/>
      <c r="D13" s="322"/>
      <c r="E13" s="323"/>
      <c r="F13" s="324" t="s">
        <v>198</v>
      </c>
      <c r="G13" s="324" t="s">
        <v>199</v>
      </c>
      <c r="H13" s="325" t="s">
        <v>200</v>
      </c>
    </row>
    <row r="14" customFormat="false" ht="22.7" hidden="false" customHeight="true" outlineLevel="0" collapsed="false">
      <c r="A14" s="331" t="s">
        <v>208</v>
      </c>
      <c r="B14" s="331"/>
      <c r="C14" s="331"/>
      <c r="D14" s="331"/>
      <c r="E14" s="331"/>
      <c r="F14" s="332" t="n">
        <v>0</v>
      </c>
      <c r="G14" s="332" t="n">
        <v>0</v>
      </c>
      <c r="H14" s="330" t="n">
        <v>0</v>
      </c>
    </row>
    <row r="15" s="333" customFormat="true" ht="25.5" hidden="false" customHeight="true" outlineLevel="0" collapsed="false">
      <c r="A15" s="316"/>
      <c r="B15" s="316"/>
      <c r="C15" s="316"/>
      <c r="D15" s="316"/>
      <c r="E15" s="316"/>
      <c r="F15" s="316"/>
      <c r="G15" s="316"/>
      <c r="H15" s="316"/>
    </row>
    <row r="16" s="333" customFormat="true" ht="27.75" hidden="false" customHeight="true" outlineLevel="0" collapsed="false">
      <c r="A16" s="320"/>
      <c r="B16" s="321"/>
      <c r="C16" s="321"/>
      <c r="D16" s="322"/>
      <c r="E16" s="323"/>
      <c r="F16" s="324" t="s">
        <v>198</v>
      </c>
      <c r="G16" s="324" t="s">
        <v>199</v>
      </c>
      <c r="H16" s="325" t="s">
        <v>200</v>
      </c>
    </row>
    <row r="17" s="333" customFormat="true" ht="22.7" hidden="false" customHeight="true" outlineLevel="0" collapsed="false">
      <c r="A17" s="326" t="s">
        <v>209</v>
      </c>
      <c r="B17" s="326"/>
      <c r="C17" s="326"/>
      <c r="D17" s="326"/>
      <c r="E17" s="326"/>
      <c r="F17" s="327"/>
      <c r="G17" s="327"/>
      <c r="H17" s="327"/>
    </row>
    <row r="18" s="333" customFormat="true" ht="31.7" hidden="false" customHeight="true" outlineLevel="0" collapsed="false">
      <c r="A18" s="326" t="s">
        <v>210</v>
      </c>
      <c r="B18" s="326"/>
      <c r="C18" s="326"/>
      <c r="D18" s="326"/>
      <c r="E18" s="326"/>
      <c r="F18" s="327"/>
      <c r="G18" s="327"/>
      <c r="H18" s="327"/>
    </row>
    <row r="19" s="333" customFormat="true" ht="22.7" hidden="false" customHeight="true" outlineLevel="0" collapsed="false">
      <c r="A19" s="326" t="s">
        <v>211</v>
      </c>
      <c r="B19" s="326"/>
      <c r="C19" s="326"/>
      <c r="D19" s="326"/>
      <c r="E19" s="326"/>
      <c r="F19" s="327"/>
      <c r="G19" s="327"/>
      <c r="H19" s="327"/>
    </row>
    <row r="20" s="333" customFormat="true" ht="15" hidden="false" customHeight="true" outlineLevel="0" collapsed="false">
      <c r="A20" s="334"/>
      <c r="B20" s="335"/>
      <c r="C20" s="336"/>
      <c r="D20" s="337"/>
      <c r="E20" s="335"/>
      <c r="F20" s="338"/>
      <c r="G20" s="338"/>
      <c r="H20" s="338"/>
    </row>
    <row r="21" s="333" customFormat="true" ht="22.7" hidden="false" customHeight="true" outlineLevel="0" collapsed="false">
      <c r="A21" s="326" t="s">
        <v>212</v>
      </c>
      <c r="B21" s="326"/>
      <c r="C21" s="326"/>
      <c r="D21" s="326"/>
      <c r="E21" s="326"/>
      <c r="F21" s="327" t="n">
        <f aca="false">SUM(F11,F14,F19)</f>
        <v>0</v>
      </c>
      <c r="G21" s="327" t="n">
        <f aca="false">SUM(G11,G14,G19)</f>
        <v>0</v>
      </c>
      <c r="H21" s="327" t="n">
        <f aca="false">SUM(H11,H14,H19)</f>
        <v>0</v>
      </c>
    </row>
    <row r="22" s="333" customFormat="true" ht="18" hidden="false" customHeight="true" outlineLevel="0" collapsed="false">
      <c r="A22" s="318"/>
      <c r="B22" s="319"/>
      <c r="C22" s="319"/>
      <c r="D22" s="319"/>
      <c r="E22" s="319"/>
      <c r="G22" s="314"/>
    </row>
  </sheetData>
  <mergeCells count="15">
    <mergeCell ref="A1:H1"/>
    <mergeCell ref="A2:H2"/>
    <mergeCell ref="A5:E5"/>
    <mergeCell ref="A6:E6"/>
    <mergeCell ref="A7:E7"/>
    <mergeCell ref="A9:E9"/>
    <mergeCell ref="A10:E10"/>
    <mergeCell ref="A11:E11"/>
    <mergeCell ref="A12:H12"/>
    <mergeCell ref="A14:E14"/>
    <mergeCell ref="A15:H15"/>
    <mergeCell ref="A17:E17"/>
    <mergeCell ref="A18:E18"/>
    <mergeCell ref="A19:E19"/>
    <mergeCell ref="A21:E21"/>
  </mergeCells>
  <printOptions headings="false" gridLines="false" gridLinesSet="true" horizontalCentered="false" verticalCentered="false"/>
  <pageMargins left="0.708333333333333" right="0.708333333333333" top="0.45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53:12Z</dcterms:created>
  <dc:creator>mastelic</dc:creator>
  <dc:description/>
  <dc:language>en-US</dc:language>
  <cp:lastModifiedBy>Racunovodstvo</cp:lastModifiedBy>
  <cp:lastPrinted>2021-11-03T09:40:04Z</cp:lastPrinted>
  <dcterms:modified xsi:type="dcterms:W3CDTF">2022-02-03T13:18:11Z</dcterms:modified>
  <cp:revision>0</cp:revision>
  <dc:subject/>
  <dc:title/>
</cp:coreProperties>
</file>