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RASHODI" sheetId="1" state="visible" r:id="rId2"/>
    <sheet name="plan-prihoda" sheetId="2" state="visible" r:id="rId3"/>
    <sheet name="opći dio" sheetId="3" state="visible" r:id="rId4"/>
  </sheets>
  <definedNames>
    <definedName function="false" hidden="false" localSheetId="1" name="_xlnm.Print_Area" vbProcedure="false">'plan-prihoda'!$A$1:$I$25</definedName>
    <definedName function="false" hidden="false" localSheetId="0" name="_xlnm.Print_Area" vbProcedure="false">RASHODI!$A$1:$T$236</definedName>
    <definedName function="false" hidden="false" name="Excel_BuiltIn_Print_Area" vbProcedure="false">#REF!</definedName>
    <definedName function="false" hidden="false" name="Excel_BuiltIn_Print_Titles" vbProcedure="false">RASHODI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8">
  <si>
    <t xml:space="preserve">REBALANS ZA 2022. GODINU</t>
  </si>
  <si>
    <t xml:space="preserve"> Pula, 10.05.2022.</t>
  </si>
  <si>
    <t xml:space="preserve">Osnovna škola Scuola Elementare "Giuseppina Martinuzzi" Pula Pola</t>
  </si>
  <si>
    <t xml:space="preserve">Prihodi i primici</t>
  </si>
  <si>
    <t xml:space="preserve">Rebalans 2022.</t>
  </si>
  <si>
    <t xml:space="preserve">Decentralizacija - tekuće pomoći</t>
  </si>
  <si>
    <t xml:space="preserve">Decentralizacija  - kapitalne pomoći</t>
  </si>
  <si>
    <t xml:space="preserve">Grad Pula </t>
  </si>
  <si>
    <t xml:space="preserve">Sufinanciranje roditelji</t>
  </si>
  <si>
    <t xml:space="preserve">Prihodi za posebne namjene:SOCIJANI PROGRAM</t>
  </si>
  <si>
    <t xml:space="preserve">Prihodi od osiguranja/šteta</t>
  </si>
  <si>
    <t xml:space="preserve">Grad Vodnjan</t>
  </si>
  <si>
    <t xml:space="preserve">Općinski proračuni</t>
  </si>
  <si>
    <t xml:space="preserve">Donacije-talijanska unija-</t>
  </si>
  <si>
    <t xml:space="preserve">Županijski proračun</t>
  </si>
  <si>
    <t xml:space="preserve">Pomoći-talijanska unija</t>
  </si>
  <si>
    <t xml:space="preserve">Pomoći-državni proračun</t>
  </si>
  <si>
    <t xml:space="preserve">Ostali nespomenuti prihodi</t>
  </si>
  <si>
    <t xml:space="preserve">Vlastiti prihodi</t>
  </si>
  <si>
    <t xml:space="preserve">Pomoćnici - Zajedno do znanja 3</t>
  </si>
  <si>
    <t xml:space="preserve">Pomoćnici - 9, 10, 11 mj</t>
  </si>
  <si>
    <t xml:space="preserve">MZOŠ - Plaće</t>
  </si>
  <si>
    <t xml:space="preserve">Višak 2021.</t>
  </si>
  <si>
    <t xml:space="preserve">Ukupno</t>
  </si>
  <si>
    <t xml:space="preserve"> AKTIVNOST:A502001  DECENTRALIZIRANE FUNKCIJE OSNOVNOŠKOLSKOG OBRAZOVANJA</t>
  </si>
  <si>
    <t xml:space="preserve">u kunama</t>
  </si>
  <si>
    <t xml:space="preserve">GRAD PULA - DECENTRALIZACIJA</t>
  </si>
  <si>
    <t xml:space="preserve">Račun rashoda / izdatka</t>
  </si>
  <si>
    <t xml:space="preserve">Naziv računa</t>
  </si>
  <si>
    <r>
      <rPr>
        <b val="true"/>
        <sz val="11"/>
        <rFont val="Times New Roman"/>
        <family val="1"/>
        <charset val="238"/>
      </rPr>
      <t xml:space="preserve">MATERIJALNI</t>
    </r>
    <r>
      <rPr>
        <b val="true"/>
        <sz val="10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</rPr>
      <t xml:space="preserve">TROŠKOVI</t>
    </r>
  </si>
  <si>
    <t xml:space="preserve">ENERGIJA</t>
  </si>
  <si>
    <t xml:space="preserve">PRIJEVOZ UČENIKA</t>
  </si>
  <si>
    <t xml:space="preserve">OSTALO</t>
  </si>
  <si>
    <t xml:space="preserve">HITNE INTERVENCIJE</t>
  </si>
  <si>
    <t xml:space="preserve">MATERIJALNI RASHODI</t>
  </si>
  <si>
    <t xml:space="preserve">Naknade troškova zaposlenima</t>
  </si>
  <si>
    <t xml:space="preserve">Službena putovanja</t>
  </si>
  <si>
    <t xml:space="preserve">Stručno usavršavanje </t>
  </si>
  <si>
    <t xml:space="preserve">Rashodi za meterijal i energiju</t>
  </si>
  <si>
    <t xml:space="preserve">Uredski materijal i ostali mat.</t>
  </si>
  <si>
    <t xml:space="preserve">Materijal i sirovine</t>
  </si>
  <si>
    <t xml:space="preserve">Energija</t>
  </si>
  <si>
    <t xml:space="preserve">Mat. i dijelovi za tek. i inv. Održavanja</t>
  </si>
  <si>
    <t xml:space="preserve">Sitni inventar i auto gume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kućeg i inv. odr.</t>
  </si>
  <si>
    <t xml:space="preserve">Usluge tekućeg i inv. odr. - opremanje</t>
  </si>
  <si>
    <t xml:space="preserve">Usluge promidžbe i inform.</t>
  </si>
  <si>
    <t xml:space="preserve">Komunalne usluge</t>
  </si>
  <si>
    <t xml:space="preserve">Zakupnine i najamnine</t>
  </si>
  <si>
    <t xml:space="preserve">Zdravstvene  i veterinarske usluge</t>
  </si>
  <si>
    <t xml:space="preserve">Intelektualne i osobne usl.</t>
  </si>
  <si>
    <t xml:space="preserve">Računalne usluge</t>
  </si>
  <si>
    <t xml:space="preserve">Ostale usluge</t>
  </si>
  <si>
    <t xml:space="preserve">Ostali nespomenuti rashodi poslovanja</t>
  </si>
  <si>
    <t xml:space="preserve">Premije osiguranja</t>
  </si>
  <si>
    <t xml:space="preserve">Članarine</t>
  </si>
  <si>
    <t xml:space="preserve">Pristojbe i naknade</t>
  </si>
  <si>
    <t xml:space="preserve">Ostali nespomenuti rashodi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RASHODI ZA DODAT.ULAG.U NEF.IM.</t>
  </si>
  <si>
    <t xml:space="preserve">Dodatna ulag.za ostalu nefin.imovinu</t>
  </si>
  <si>
    <t xml:space="preserve">Dodatna ulag.u nef.imovinu</t>
  </si>
  <si>
    <t xml:space="preserve">UKUPNO AKTIVNOST</t>
  </si>
  <si>
    <t xml:space="preserve">AKTIVNOST:  A503002: PRODUŽENI BORAVAK U OSNOVNIM ŠKOLAMA</t>
  </si>
  <si>
    <t xml:space="preserve">Račun rashoda/izdatka</t>
  </si>
  <si>
    <t xml:space="preserve">Grad Pula</t>
  </si>
  <si>
    <t xml:space="preserve">Roditelji</t>
  </si>
  <si>
    <t xml:space="preserve">Donacije tu</t>
  </si>
  <si>
    <t xml:space="preserve">Pomoći talijanska unija</t>
  </si>
  <si>
    <t xml:space="preserve">Donacije</t>
  </si>
  <si>
    <t xml:space="preserve">Pomoći</t>
  </si>
  <si>
    <t xml:space="preserve">Kamate na depozit</t>
  </si>
  <si>
    <t xml:space="preserve">Prihodi od nefinancijske imovine i nadoknade šteta s osnova osiguranja</t>
  </si>
  <si>
    <t xml:space="preserve">RASHODI ZA ZAPOSLENE</t>
  </si>
  <si>
    <t xml:space="preserve">Plaće</t>
  </si>
  <si>
    <t xml:space="preserve">Plaće za redovan rad</t>
  </si>
  <si>
    <t xml:space="preserve">Ostali rashodi za zaposlene</t>
  </si>
  <si>
    <t xml:space="preserve">Doprinosi na plaće</t>
  </si>
  <si>
    <t xml:space="preserve">Doprinosi za zdravstv.osig.</t>
  </si>
  <si>
    <t xml:space="preserve">Doprinosi za obvezn.osig.u sl.nezap.</t>
  </si>
  <si>
    <t xml:space="preserve">Nakn.za prijevoz,za rad na terenu i odvojeni život</t>
  </si>
  <si>
    <t xml:space="preserve">Rashodi za materijal i energiju</t>
  </si>
  <si>
    <t xml:space="preserve">Sitan inventar i auto gume</t>
  </si>
  <si>
    <t xml:space="preserve">Usluge telefona,pošte i prijevoza</t>
  </si>
  <si>
    <t xml:space="preserve">RASHODI ZA NABAVU NEFIN.IMOVINE</t>
  </si>
  <si>
    <t xml:space="preserve">Postrojenja i oprema</t>
  </si>
  <si>
    <t xml:space="preserve">Uredska oprema i namještaj</t>
  </si>
  <si>
    <t xml:space="preserve">Sportska i glazbena oprema</t>
  </si>
  <si>
    <t xml:space="preserve">Uređaji, strojevi i oprema za ostale namjene</t>
  </si>
  <si>
    <t xml:space="preserve">Nematerijalna proizvedena imovina</t>
  </si>
  <si>
    <t xml:space="preserve">Ulaganja u računalne programe</t>
  </si>
  <si>
    <t xml:space="preserve">UKUPNO PRODUŽENI BORAVAK</t>
  </si>
  <si>
    <t xml:space="preserve"> AKTIVNOST:  A503003 SUFINANCIRANJE I OSTALI PRIHODI</t>
  </si>
  <si>
    <t xml:space="preserve">Grad Pula (građanski odgoj)</t>
  </si>
  <si>
    <t xml:space="preserve">Ostali prihodi</t>
  </si>
  <si>
    <t xml:space="preserve">Tekuće pomoći iz državnog proračuna</t>
  </si>
  <si>
    <t xml:space="preserve">Prihodi s naslova osiguranja, refundacija šteta </t>
  </si>
  <si>
    <t xml:space="preserve">Višak 2021. </t>
  </si>
  <si>
    <t xml:space="preserve">Doprinosi za zdravstv. osig.</t>
  </si>
  <si>
    <t xml:space="preserve">Doprinosi za ovezno osig. U slučaju nezaposl.</t>
  </si>
  <si>
    <t xml:space="preserve">Ostale naknade troškova zaposlenicima</t>
  </si>
  <si>
    <t xml:space="preserve">Zdravstvene i veterinarske usluge</t>
  </si>
  <si>
    <t xml:space="preserve">Naknade tr. osobama izvan radnog odnosa</t>
  </si>
  <si>
    <t xml:space="preserve">Naknade tr. osobama izvan radnog odnosa </t>
  </si>
  <si>
    <t xml:space="preserve">Ostale naknade građanima i kućanstvima iz proračuna</t>
  </si>
  <si>
    <t xml:space="preserve">Naknade građanima i kućanstvima u naravi</t>
  </si>
  <si>
    <t xml:space="preserve">Naknade članovima povjerenstava</t>
  </si>
  <si>
    <t xml:space="preserve">Reprezentacija</t>
  </si>
  <si>
    <t xml:space="preserve">Troškovi sudskih postupaka</t>
  </si>
  <si>
    <t xml:space="preserve">Oprema za održavanje i zaštitu</t>
  </si>
  <si>
    <t xml:space="preserve">Uređaji,strojevi i oprema za ostale namjene</t>
  </si>
  <si>
    <t xml:space="preserve">Knjige u knjižnici</t>
  </si>
  <si>
    <t xml:space="preserve">UKUPNO PRIMARNI PROGRAM</t>
  </si>
  <si>
    <t xml:space="preserve">Brojčana oznaka i naziv programa</t>
  </si>
  <si>
    <t xml:space="preserve">socijalni program</t>
  </si>
  <si>
    <t xml:space="preserve">Račun 
rashoda/
izdatka</t>
  </si>
  <si>
    <t xml:space="preserve">Donacije -državni proračun-ZAKLADA ZA DJECU</t>
  </si>
  <si>
    <t xml:space="preserve">Državni proračun</t>
  </si>
  <si>
    <t xml:space="preserve">POMOĆI (decentral)</t>
  </si>
  <si>
    <t xml:space="preserve">Prihodi od nefinanc. imovine</t>
  </si>
  <si>
    <t xml:space="preserve">PROCJENA
2013.</t>
  </si>
  <si>
    <t xml:space="preserve">Prihodi za posebne namjene-Zavod za zapošljavanje</t>
  </si>
  <si>
    <t xml:space="preserve">materijalni rashodi</t>
  </si>
  <si>
    <t xml:space="preserve">namirnice</t>
  </si>
  <si>
    <t xml:space="preserve">UKUPNO A/Tpr./Kpr.</t>
  </si>
  <si>
    <t xml:space="preserve">Napomena - socijalni program:</t>
  </si>
  <si>
    <t xml:space="preserve">Školska marenda</t>
  </si>
  <si>
    <t xml:space="preserve">Produženi boravak</t>
  </si>
  <si>
    <t xml:space="preserve">UKUPNO</t>
  </si>
  <si>
    <t xml:space="preserve"> AKTIVNOST:            ZAJEDNO DO ZNANJA 3</t>
  </si>
  <si>
    <t xml:space="preserve">Tekuće pomoći iz EU-PROJEKT ZAJEDNO DO ZNANJA 3</t>
  </si>
  <si>
    <t xml:space="preserve">Grad Pula POMOĆNICI 9, 10, 11</t>
  </si>
  <si>
    <t xml:space="preserve">AKTIVNOST: ADMINISTRATIVNO, TEHNIČKO I STRUČNO OSOBLJE</t>
  </si>
  <si>
    <t xml:space="preserve">Račun rashoda</t>
  </si>
  <si>
    <t xml:space="preserve">Naziv računa RASHODA</t>
  </si>
  <si>
    <t xml:space="preserve">Proračun država</t>
  </si>
  <si>
    <t xml:space="preserve">RASHODI POSLOVANJA</t>
  </si>
  <si>
    <t xml:space="preserve">PLAĆE</t>
  </si>
  <si>
    <t xml:space="preserve">Plaće za rad iznad norme</t>
  </si>
  <si>
    <t xml:space="preserve">Plaća za posebne uvjete rada</t>
  </si>
  <si>
    <t xml:space="preserve">DOPRINOSI NA PLAĆE</t>
  </si>
  <si>
    <t xml:space="preserve">Doprinosi za zdravstveno osiguranje i nesreće</t>
  </si>
  <si>
    <t xml:space="preserve">OSTALI RASHODI ZA ZAPOSLENE</t>
  </si>
  <si>
    <t xml:space="preserve">Rashodi za zaposlene (jubilarne,pomoći,otpremnine)</t>
  </si>
  <si>
    <t xml:space="preserve">NAKNADE TROŠKOVA ZAPOSLENICIMA</t>
  </si>
  <si>
    <t xml:space="preserve">Naknade za prijevoz</t>
  </si>
  <si>
    <t xml:space="preserve">RASHODI ZA USLUGE</t>
  </si>
  <si>
    <t xml:space="preserve">Intelektualne i osobne usluge</t>
  </si>
  <si>
    <t xml:space="preserve">PRISTOJBE I NAKNADE</t>
  </si>
  <si>
    <t xml:space="preserve">Novčana naknada poslodavca zbog nezapošljavanja osoba sa invaliditetom</t>
  </si>
  <si>
    <t xml:space="preserve">UKUPNO RASHODI</t>
  </si>
  <si>
    <t xml:space="preserve">Grad Vodnjan + prijevoz učenika</t>
  </si>
  <si>
    <t xml:space="preserve">Donacije + Hitne intervencije</t>
  </si>
  <si>
    <t xml:space="preserve">SVEUKUPNO</t>
  </si>
  <si>
    <t xml:space="preserve">SVEUKUPNO+MZOŠ</t>
  </si>
  <si>
    <t xml:space="preserve">Voditelj računovodstva</t>
  </si>
  <si>
    <t xml:space="preserve">Ravnateljica</t>
  </si>
  <si>
    <t xml:space="preserve">__________________________</t>
  </si>
  <si>
    <t xml:space="preserve">PLAN PRIHODA I PRIMITAKA</t>
  </si>
  <si>
    <t xml:space="preserve">Izvor prihoda i primitaka</t>
  </si>
  <si>
    <t xml:space="preserve">2022.</t>
  </si>
  <si>
    <t xml:space="preserve">Oznaka rač.iz računs.plana</t>
  </si>
  <si>
    <t xml:space="preserve">Opći prihodi i primici</t>
  </si>
  <si>
    <t xml:space="preserve">Prihodi za posebne namjene</t>
  </si>
  <si>
    <t xml:space="preserve">Donacije </t>
  </si>
  <si>
    <t xml:space="preserve">Namjenski primici</t>
  </si>
  <si>
    <t xml:space="preserve">Namjenski primici od zaduživanja</t>
  </si>
  <si>
    <t xml:space="preserve">63211-TEKUĆE POMOĆI OD MEĐUNARODNIH ORGANIZACIJA</t>
  </si>
  <si>
    <t xml:space="preserve">63221-KAPITALNE POMOĆI OD MEĐUNARODNIH ORGANIZACIJA</t>
  </si>
  <si>
    <t xml:space="preserve">63612-PLAĆE MZOŠ</t>
  </si>
  <si>
    <t xml:space="preserve">63622-TEKUĆE POMOĆI IZ DRŽAVNOG PRORAČUNA</t>
  </si>
  <si>
    <t xml:space="preserve">63612-TEKUĆE POMOĆI IZ DRŽAVNOG PRORAČUNA</t>
  </si>
  <si>
    <t xml:space="preserve">67111-TEKUĆE POMOĆI IZRAVNANJA ZA DECENTRALIZIRANE FUNKCIJE</t>
  </si>
  <si>
    <t xml:space="preserve">63611-PRIHODI IZ PRORAČUNA -ŽUPANIJA</t>
  </si>
  <si>
    <t xml:space="preserve">65264-PRIHODI PO POSEBNIM PROPISIMA</t>
  </si>
  <si>
    <t xml:space="preserve">65267-PRIHODI S NASLOVA OSIGURANJA I REFUND.ŠTETA</t>
  </si>
  <si>
    <t xml:space="preserve">67111-PRIHODI IZ PRORAČUNA GRADA PULA-SOCIJALNI PROGRAM</t>
  </si>
  <si>
    <t xml:space="preserve">65269-OSTALI NESPOMENUTI PRIHODI PO POSEBNIM PROPISIMA</t>
  </si>
  <si>
    <t xml:space="preserve">66151-PRIHODI OD PRUŽENIH USLUGA</t>
  </si>
  <si>
    <t xml:space="preserve">66311 - TEKUĆE DONACIJE OD FIZIČKIH OSOBA</t>
  </si>
  <si>
    <t xml:space="preserve">66314-DONACIJE OD PRAVNIH I FIZIČKIH OSOBA IZVAN OPĆEG PROR.</t>
  </si>
  <si>
    <t xml:space="preserve">67111-PRIHODI IZ PRORAČUNA GRADA PULA</t>
  </si>
  <si>
    <t xml:space="preserve">63611-PRIHODI IZ PRORAČUNA -DRUGI GRADSKI PRORAČUNI</t>
  </si>
  <si>
    <t xml:space="preserve">63611-PRIHODI IZ PRORAČUNA OPĆINA</t>
  </si>
  <si>
    <t xml:space="preserve">67811-TEK. POMOĆI TEMELJEM PRIJENOSA EU SREDSTAVA</t>
  </si>
  <si>
    <t xml:space="preserve">Ukupno (po izvorima)</t>
  </si>
  <si>
    <t xml:space="preserve">Ukupno prihodi i primici za 2022.</t>
  </si>
  <si>
    <t xml:space="preserve">OPĆI DIO</t>
  </si>
  <si>
    <t xml:space="preserve">Prijedlog rebalansa     
za 2022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Prijedlog plana     
za 2022.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Arial"/>
      <family val="2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</font>
    <font>
      <sz val="14"/>
      <name val="Times New Roman"/>
      <family val="1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6"/>
  <sheetViews>
    <sheetView showFormulas="false" showGridLines="true" showRowColHeaders="true" showZeros="true" rightToLeft="false" tabSelected="false" showOutlineSymbols="true" defaultGridColor="true" view="pageBreakPreview" topLeftCell="A202" colorId="64" zoomScale="75" zoomScaleNormal="75" zoomScalePageLayoutView="75" workbookViewId="0">
      <selection pane="topLeft" activeCell="A122" activeCellId="0" sqref="A1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2.56"/>
    <col collapsed="false" customWidth="true" hidden="false" outlineLevel="0" max="3" min="3" style="3" width="14.14"/>
    <col collapsed="false" customWidth="true" hidden="false" outlineLevel="0" max="4" min="4" style="4" width="15.56"/>
    <col collapsed="false" customWidth="true" hidden="false" outlineLevel="0" max="5" min="5" style="3" width="15.56"/>
    <col collapsed="false" customWidth="true" hidden="false" outlineLevel="0" max="7" min="6" style="3" width="13.41"/>
    <col collapsed="false" customWidth="true" hidden="false" outlineLevel="0" max="8" min="8" style="3" width="16.42"/>
    <col collapsed="false" customWidth="true" hidden="false" outlineLevel="0" max="9" min="9" style="3" width="14.41"/>
    <col collapsed="false" customWidth="true" hidden="false" outlineLevel="0" max="10" min="10" style="3" width="14.28"/>
    <col collapsed="false" customWidth="true" hidden="true" outlineLevel="0" max="12" min="11" style="3" width="10.13"/>
    <col collapsed="false" customWidth="true" hidden="true" outlineLevel="0" max="13" min="13" style="3" width="11.13"/>
    <col collapsed="false" customWidth="true" hidden="true" outlineLevel="0" max="14" min="14" style="3" width="20.85"/>
    <col collapsed="false" customWidth="true" hidden="false" outlineLevel="0" max="15" min="15" style="3" width="14.56"/>
    <col collapsed="false" customWidth="true" hidden="false" outlineLevel="0" max="16" min="16" style="3" width="13.28"/>
    <col collapsed="false" customWidth="true" hidden="false" outlineLevel="0" max="17" min="17" style="3" width="15.41"/>
    <col collapsed="false" customWidth="true" hidden="false" outlineLevel="0" max="18" min="18" style="3" width="12.7"/>
    <col collapsed="false" customWidth="true" hidden="false" outlineLevel="0" max="19" min="19" style="3" width="13.56"/>
    <col collapsed="false" customWidth="true" hidden="false" outlineLevel="0" max="20" min="20" style="3" width="15.41"/>
    <col collapsed="false" customWidth="false" hidden="false" outlineLevel="0" max="257" min="21" style="3" width="9.14"/>
  </cols>
  <sheetData>
    <row r="1" customFormat="false" ht="34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customFormat="false" ht="34.9" hidden="false" customHeight="true" outlineLevel="0" collapsed="false">
      <c r="A2" s="7" t="s">
        <v>1</v>
      </c>
      <c r="B2" s="8"/>
      <c r="C2" s="8"/>
      <c r="D2" s="8"/>
      <c r="E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6.5" hidden="false" customHeight="true" outlineLevel="0" collapsed="false">
      <c r="A3" s="8"/>
      <c r="B3" s="8"/>
      <c r="C3" s="8"/>
      <c r="D3" s="8"/>
      <c r="E3" s="8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34.9" hidden="false" customHeight="true" outlineLevel="0" collapsed="false">
      <c r="A4" s="9" t="s">
        <v>2</v>
      </c>
      <c r="B4" s="10"/>
      <c r="C4" s="10"/>
      <c r="D4" s="11"/>
      <c r="E4" s="10"/>
    </row>
    <row r="5" customFormat="false" ht="34.9" hidden="false" customHeight="true" outlineLevel="0" collapsed="false">
      <c r="A5" s="12"/>
      <c r="B5" s="10"/>
      <c r="C5" s="10"/>
      <c r="D5" s="11"/>
      <c r="E5" s="10"/>
    </row>
    <row r="6" customFormat="false" ht="39.75" hidden="false" customHeight="true" outlineLevel="0" collapsed="false">
      <c r="A6" s="13" t="s">
        <v>3</v>
      </c>
      <c r="B6" s="13"/>
      <c r="C6" s="14" t="s">
        <v>4</v>
      </c>
      <c r="D6" s="3"/>
    </row>
    <row r="7" customFormat="false" ht="34.9" hidden="false" customHeight="true" outlineLevel="0" collapsed="false">
      <c r="A7" s="15" t="s">
        <v>5</v>
      </c>
      <c r="B7" s="15"/>
      <c r="C7" s="16" t="n">
        <f aca="false">C31+C58+C62</f>
        <v>748000</v>
      </c>
      <c r="D7" s="3"/>
    </row>
    <row r="8" customFormat="false" ht="34.9" hidden="false" customHeight="true" outlineLevel="0" collapsed="false">
      <c r="A8" s="15" t="s">
        <v>6</v>
      </c>
      <c r="B8" s="15"/>
      <c r="C8" s="16" t="n">
        <f aca="false">C62</f>
        <v>0</v>
      </c>
      <c r="D8" s="3"/>
    </row>
    <row r="9" customFormat="false" ht="34.9" hidden="false" customHeight="true" outlineLevel="0" collapsed="false">
      <c r="A9" s="15" t="s">
        <v>7</v>
      </c>
      <c r="B9" s="15"/>
      <c r="C9" s="16" t="n">
        <f aca="false">D97+D150+D184</f>
        <v>1019100</v>
      </c>
      <c r="D9" s="3"/>
    </row>
    <row r="10" customFormat="false" ht="34.9" hidden="false" customHeight="true" outlineLevel="0" collapsed="false">
      <c r="A10" s="17" t="s">
        <v>8</v>
      </c>
      <c r="B10" s="17"/>
      <c r="C10" s="16" t="n">
        <f aca="false">E97+E150</f>
        <v>1198200</v>
      </c>
      <c r="D10" s="3"/>
    </row>
    <row r="11" customFormat="false" ht="40.5" hidden="false" customHeight="true" outlineLevel="0" collapsed="false">
      <c r="A11" s="17" t="s">
        <v>9</v>
      </c>
      <c r="B11" s="17"/>
      <c r="C11" s="16" t="n">
        <f aca="false">C161</f>
        <v>70000</v>
      </c>
      <c r="D11" s="3"/>
    </row>
    <row r="12" customFormat="false" ht="37.5" hidden="false" customHeight="true" outlineLevel="0" collapsed="false">
      <c r="A12" s="17" t="s">
        <v>10</v>
      </c>
      <c r="B12" s="17"/>
      <c r="C12" s="16" t="n">
        <f aca="false">Q150</f>
        <v>15000</v>
      </c>
      <c r="D12" s="3"/>
    </row>
    <row r="13" customFormat="false" ht="34.9" hidden="false" customHeight="true" outlineLevel="0" collapsed="false">
      <c r="A13" s="17" t="s">
        <v>11</v>
      </c>
      <c r="B13" s="17"/>
      <c r="C13" s="16" t="n">
        <f aca="false">F150</f>
        <v>300500</v>
      </c>
      <c r="D13" s="3"/>
    </row>
    <row r="14" customFormat="false" ht="34.9" hidden="false" customHeight="true" outlineLevel="0" collapsed="false">
      <c r="A14" s="17" t="s">
        <v>12</v>
      </c>
      <c r="B14" s="17"/>
      <c r="C14" s="16" t="n">
        <f aca="false">G97+G150</f>
        <v>436100</v>
      </c>
      <c r="D14" s="3"/>
    </row>
    <row r="15" customFormat="false" ht="34.9" hidden="false" customHeight="true" outlineLevel="0" collapsed="false">
      <c r="A15" s="15" t="s">
        <v>13</v>
      </c>
      <c r="B15" s="15"/>
      <c r="C15" s="16" t="n">
        <f aca="false">H150</f>
        <v>41600</v>
      </c>
      <c r="D15" s="3"/>
    </row>
    <row r="16" customFormat="false" ht="34.9" hidden="false" customHeight="true" outlineLevel="0" collapsed="false">
      <c r="A16" s="15" t="s">
        <v>14</v>
      </c>
      <c r="B16" s="15"/>
      <c r="C16" s="16" t="n">
        <f aca="false">R150</f>
        <v>10500</v>
      </c>
      <c r="D16" s="3"/>
    </row>
    <row r="17" customFormat="false" ht="34.9" hidden="false" customHeight="true" outlineLevel="0" collapsed="false">
      <c r="A17" s="15" t="s">
        <v>15</v>
      </c>
      <c r="B17" s="15"/>
      <c r="C17" s="16" t="n">
        <f aca="false">J150</f>
        <v>208000</v>
      </c>
      <c r="D17" s="3"/>
    </row>
    <row r="18" customFormat="false" ht="34.9" hidden="false" customHeight="true" outlineLevel="0" collapsed="false">
      <c r="A18" s="15" t="s">
        <v>16</v>
      </c>
      <c r="B18" s="15"/>
      <c r="C18" s="16" t="n">
        <f aca="false">O150+O184</f>
        <v>497000</v>
      </c>
      <c r="D18" s="3"/>
    </row>
    <row r="19" customFormat="false" ht="34.9" hidden="false" customHeight="true" outlineLevel="0" collapsed="false">
      <c r="A19" s="15" t="s">
        <v>17</v>
      </c>
      <c r="B19" s="15"/>
      <c r="C19" s="16" t="n">
        <f aca="false">I150</f>
        <v>37000</v>
      </c>
      <c r="D19" s="3"/>
    </row>
    <row r="20" customFormat="false" ht="34.9" hidden="false" customHeight="true" outlineLevel="0" collapsed="false">
      <c r="A20" s="18" t="s">
        <v>18</v>
      </c>
      <c r="B20" s="18"/>
      <c r="C20" s="16" t="n">
        <f aca="false">P150</f>
        <v>5500</v>
      </c>
      <c r="D20" s="3"/>
    </row>
    <row r="21" customFormat="false" ht="34.9" hidden="false" customHeight="true" outlineLevel="0" collapsed="false">
      <c r="A21" s="18" t="s">
        <v>19</v>
      </c>
      <c r="B21" s="18"/>
      <c r="C21" s="16" t="n">
        <f aca="false">C184</f>
        <v>16600</v>
      </c>
      <c r="D21" s="3"/>
    </row>
    <row r="22" customFormat="false" ht="34.9" hidden="false" customHeight="true" outlineLevel="0" collapsed="false">
      <c r="A22" s="18" t="s">
        <v>20</v>
      </c>
      <c r="B22" s="18"/>
      <c r="C22" s="16" t="n">
        <f aca="false">C201</f>
        <v>17300</v>
      </c>
      <c r="D22" s="3"/>
    </row>
    <row r="23" customFormat="false" ht="34.9" hidden="false" customHeight="true" outlineLevel="0" collapsed="false">
      <c r="A23" s="18" t="s">
        <v>21</v>
      </c>
      <c r="B23" s="18"/>
      <c r="C23" s="16" t="n">
        <f aca="false">C223</f>
        <v>8940000</v>
      </c>
      <c r="D23" s="3"/>
    </row>
    <row r="24" customFormat="false" ht="34.9" hidden="false" customHeight="true" outlineLevel="0" collapsed="false">
      <c r="A24" s="18" t="s">
        <v>22</v>
      </c>
      <c r="B24" s="18"/>
      <c r="C24" s="16" t="n">
        <f aca="false">S150</f>
        <v>8903.63</v>
      </c>
      <c r="D24" s="3"/>
    </row>
    <row r="25" customFormat="false" ht="34.9" hidden="false" customHeight="true" outlineLevel="0" collapsed="false">
      <c r="A25" s="13" t="s">
        <v>23</v>
      </c>
      <c r="B25" s="13"/>
      <c r="C25" s="19" t="n">
        <f aca="false">SUM(C7:C24)</f>
        <v>13569303.63</v>
      </c>
      <c r="D25" s="3"/>
    </row>
    <row r="26" customFormat="false" ht="15.75" hidden="false" customHeight="false" outlineLevel="0" collapsed="false">
      <c r="A26" s="20"/>
      <c r="B26" s="20"/>
      <c r="C26" s="21"/>
      <c r="D26" s="22"/>
    </row>
    <row r="27" customFormat="false" ht="19.7" hidden="false" customHeight="true" outlineLevel="0" collapsed="false">
      <c r="A27" s="23"/>
      <c r="B27" s="21"/>
      <c r="D27" s="24"/>
      <c r="E27" s="21"/>
      <c r="F27" s="21"/>
      <c r="G27" s="21"/>
      <c r="H27" s="21"/>
      <c r="I27" s="21"/>
    </row>
    <row r="28" s="30" customFormat="true" ht="20.45" hidden="false" customHeight="true" outlineLevel="0" collapsed="false">
      <c r="A28" s="25" t="s">
        <v>24</v>
      </c>
      <c r="B28" s="25"/>
      <c r="C28" s="26"/>
      <c r="D28" s="27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8" t="s">
        <v>25</v>
      </c>
      <c r="R28" s="28"/>
      <c r="S28" s="29"/>
      <c r="T28" s="29"/>
    </row>
    <row r="29" customFormat="false" ht="15.75" hidden="false" customHeight="true" outlineLevel="0" collapsed="false">
      <c r="A29" s="31"/>
      <c r="B29" s="32"/>
      <c r="C29" s="32" t="s">
        <v>26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22"/>
      <c r="T29" s="33"/>
    </row>
    <row r="30" s="4" customFormat="true" ht="66" hidden="false" customHeight="true" outlineLevel="0" collapsed="false">
      <c r="A30" s="34" t="s">
        <v>27</v>
      </c>
      <c r="B30" s="34" t="s">
        <v>28</v>
      </c>
      <c r="C30" s="34" t="s">
        <v>4</v>
      </c>
      <c r="D30" s="35" t="s">
        <v>29</v>
      </c>
      <c r="E30" s="34" t="s">
        <v>30</v>
      </c>
      <c r="F30" s="34" t="s">
        <v>31</v>
      </c>
      <c r="G30" s="34" t="s">
        <v>32</v>
      </c>
      <c r="H30" s="36" t="s">
        <v>33</v>
      </c>
      <c r="I30" s="36"/>
      <c r="J30" s="37"/>
      <c r="K30" s="34"/>
      <c r="L30" s="34"/>
      <c r="M30" s="34"/>
      <c r="N30" s="38"/>
      <c r="O30" s="38"/>
      <c r="P30" s="34"/>
      <c r="Q30" s="34"/>
      <c r="R30" s="34"/>
    </row>
    <row r="31" customFormat="false" ht="25.15" hidden="false" customHeight="true" outlineLevel="0" collapsed="false">
      <c r="A31" s="39" t="n">
        <v>32</v>
      </c>
      <c r="B31" s="40" t="s">
        <v>34</v>
      </c>
      <c r="C31" s="41" t="n">
        <f aca="false">C32+C35+C42+C53</f>
        <v>747900</v>
      </c>
      <c r="D31" s="41" t="n">
        <f aca="false">D32+D35+D42+D53</f>
        <v>289100</v>
      </c>
      <c r="E31" s="41" t="n">
        <f aca="false">E32+E35+E42+E53</f>
        <v>320000</v>
      </c>
      <c r="F31" s="41" t="n">
        <f aca="false">F32+F35+F42+F53</f>
        <v>100000</v>
      </c>
      <c r="G31" s="41" t="n">
        <f aca="false">G32+G35+G42+G53</f>
        <v>28800</v>
      </c>
      <c r="H31" s="41" t="n">
        <f aca="false">H32+H35+H42+H53</f>
        <v>10000</v>
      </c>
      <c r="I31" s="41"/>
      <c r="J31" s="41" t="n">
        <f aca="false">J32+J35+J42+J53</f>
        <v>0</v>
      </c>
      <c r="K31" s="41" t="n">
        <f aca="false">K32+K35+K42+K53</f>
        <v>0</v>
      </c>
      <c r="L31" s="41" t="n">
        <f aca="false">L32+L35+L42+L53</f>
        <v>0</v>
      </c>
      <c r="M31" s="41" t="n">
        <f aca="false">M32+M35+M42+M53</f>
        <v>0</v>
      </c>
      <c r="N31" s="41" t="n">
        <f aca="false">N32+N35+N42+N53</f>
        <v>0</v>
      </c>
      <c r="O31" s="41"/>
      <c r="P31" s="41" t="n">
        <f aca="false">P32+P35+P42+P53</f>
        <v>0</v>
      </c>
      <c r="Q31" s="41" t="n">
        <f aca="false">Q32+Q35+Q42+Q53</f>
        <v>0</v>
      </c>
      <c r="R31" s="41"/>
    </row>
    <row r="32" customFormat="false" ht="24" hidden="false" customHeight="true" outlineLevel="0" collapsed="false">
      <c r="A32" s="39" t="n">
        <v>321</v>
      </c>
      <c r="B32" s="40" t="s">
        <v>35</v>
      </c>
      <c r="C32" s="41" t="n">
        <f aca="false">SUM(C33:C34)</f>
        <v>27200</v>
      </c>
      <c r="D32" s="41" t="n">
        <f aca="false">SUM(D33:D34)</f>
        <v>27200</v>
      </c>
      <c r="E32" s="41" t="n">
        <f aca="false">SUM(E33:E34)</f>
        <v>0</v>
      </c>
      <c r="F32" s="41" t="n">
        <f aca="false">SUM(F33:F34)</f>
        <v>0</v>
      </c>
      <c r="G32" s="41" t="n">
        <f aca="false">SUM(G33:G34)</f>
        <v>0</v>
      </c>
      <c r="H32" s="41" t="n">
        <f aca="false">SUM(H33:H34)</f>
        <v>0</v>
      </c>
      <c r="I32" s="41"/>
      <c r="J32" s="41" t="n">
        <f aca="false">SUM(J33:J34)</f>
        <v>0</v>
      </c>
      <c r="K32" s="41" t="n">
        <f aca="false">SUM(K33:K34)</f>
        <v>0</v>
      </c>
      <c r="L32" s="41" t="n">
        <f aca="false">SUM(L33:L34)</f>
        <v>0</v>
      </c>
      <c r="M32" s="41" t="n">
        <f aca="false">SUM(M33:M34)</f>
        <v>0</v>
      </c>
      <c r="N32" s="41" t="n">
        <f aca="false">SUM(N33:N34)</f>
        <v>0</v>
      </c>
      <c r="O32" s="41"/>
      <c r="P32" s="41" t="n">
        <f aca="false">SUM(P33:P34)</f>
        <v>0</v>
      </c>
      <c r="Q32" s="41" t="n">
        <f aca="false">SUM(Q33:Q34)</f>
        <v>0</v>
      </c>
      <c r="R32" s="41"/>
    </row>
    <row r="33" customFormat="false" ht="24.75" hidden="true" customHeight="true" outlineLevel="0" collapsed="false">
      <c r="A33" s="42" t="n">
        <v>3211</v>
      </c>
      <c r="B33" s="43" t="s">
        <v>36</v>
      </c>
      <c r="C33" s="44" t="n">
        <f aca="false">SUM(D33:J33)</f>
        <v>20000</v>
      </c>
      <c r="D33" s="45" t="n">
        <v>20000</v>
      </c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  <row r="34" customFormat="false" ht="24.75" hidden="true" customHeight="true" outlineLevel="0" collapsed="false">
      <c r="A34" s="42" t="n">
        <v>3213</v>
      </c>
      <c r="B34" s="43" t="s">
        <v>37</v>
      </c>
      <c r="C34" s="44" t="n">
        <f aca="false">SUM(D34:J34)</f>
        <v>7200</v>
      </c>
      <c r="D34" s="46" t="n">
        <v>7200</v>
      </c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</row>
    <row r="35" s="50" customFormat="true" ht="22.5" hidden="false" customHeight="true" outlineLevel="0" collapsed="false">
      <c r="A35" s="47" t="n">
        <v>322</v>
      </c>
      <c r="B35" s="48" t="s">
        <v>38</v>
      </c>
      <c r="C35" s="41" t="n">
        <f aca="false">SUM(C36:C41)</f>
        <v>417100</v>
      </c>
      <c r="D35" s="49" t="n">
        <f aca="false">SUM(D36:D41)</f>
        <v>97100</v>
      </c>
      <c r="E35" s="49" t="n">
        <f aca="false">SUM(E36:E41)</f>
        <v>320000</v>
      </c>
      <c r="F35" s="49" t="n">
        <f aca="false">SUM(F36:F41)</f>
        <v>0</v>
      </c>
      <c r="G35" s="49" t="n">
        <f aca="false">SUM(G36:G41)</f>
        <v>0</v>
      </c>
      <c r="H35" s="49" t="n">
        <f aca="false">SUM(H36:H41)</f>
        <v>0</v>
      </c>
      <c r="I35" s="49"/>
      <c r="J35" s="49" t="n">
        <f aca="false">SUM(J36:J41)</f>
        <v>0</v>
      </c>
      <c r="K35" s="49" t="n">
        <f aca="false">SUM(K36:K41)</f>
        <v>0</v>
      </c>
      <c r="L35" s="49" t="n">
        <f aca="false">SUM(L36:L41)</f>
        <v>0</v>
      </c>
      <c r="M35" s="49" t="n">
        <f aca="false">SUM(M36:M41)</f>
        <v>0</v>
      </c>
      <c r="N35" s="49" t="n">
        <f aca="false">SUM(N36:N41)</f>
        <v>0</v>
      </c>
      <c r="O35" s="49"/>
      <c r="P35" s="41" t="n">
        <f aca="false">SUM(P36:P41)</f>
        <v>0</v>
      </c>
      <c r="Q35" s="41" t="n">
        <f aca="false">SUM(Q36:Q41)</f>
        <v>0</v>
      </c>
      <c r="R35" s="41"/>
    </row>
    <row r="36" customFormat="false" ht="24.75" hidden="true" customHeight="true" outlineLevel="0" collapsed="false">
      <c r="A36" s="42" t="n">
        <v>3221</v>
      </c>
      <c r="B36" s="51" t="s">
        <v>39</v>
      </c>
      <c r="C36" s="44" t="n">
        <f aca="false">SUM(D36:J36)</f>
        <v>84000</v>
      </c>
      <c r="D36" s="45" t="n">
        <v>84000</v>
      </c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</row>
    <row r="37" customFormat="false" ht="24.75" hidden="true" customHeight="true" outlineLevel="0" collapsed="false">
      <c r="A37" s="42" t="n">
        <v>3222</v>
      </c>
      <c r="B37" s="51" t="s">
        <v>40</v>
      </c>
      <c r="C37" s="44" t="n">
        <f aca="false">SUM(D37:J37)</f>
        <v>100</v>
      </c>
      <c r="D37" s="45" t="n">
        <v>100</v>
      </c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</row>
    <row r="38" customFormat="false" ht="24.75" hidden="true" customHeight="true" outlineLevel="0" collapsed="false">
      <c r="A38" s="42" t="n">
        <v>3223</v>
      </c>
      <c r="B38" s="43" t="s">
        <v>41</v>
      </c>
      <c r="C38" s="44" t="n">
        <f aca="false">SUM(D38:J38)</f>
        <v>320000</v>
      </c>
      <c r="D38" s="45"/>
      <c r="E38" s="52" t="n">
        <v>320000</v>
      </c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</row>
    <row r="39" customFormat="false" ht="24.75" hidden="true" customHeight="true" outlineLevel="0" collapsed="false">
      <c r="A39" s="42" t="n">
        <v>3224</v>
      </c>
      <c r="B39" s="51" t="s">
        <v>42</v>
      </c>
      <c r="C39" s="44" t="n">
        <f aca="false">SUM(D39:J39)</f>
        <v>5000</v>
      </c>
      <c r="D39" s="45" t="n">
        <v>5000</v>
      </c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</row>
    <row r="40" customFormat="false" ht="24.75" hidden="true" customHeight="true" outlineLevel="0" collapsed="false">
      <c r="A40" s="42" t="n">
        <v>3225</v>
      </c>
      <c r="B40" s="43" t="s">
        <v>43</v>
      </c>
      <c r="C40" s="44" t="n">
        <f aca="false">SUM(D40,E40,F40,H40,H40)</f>
        <v>8000</v>
      </c>
      <c r="D40" s="45" t="n">
        <v>8000</v>
      </c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</row>
    <row r="41" customFormat="false" ht="24.75" hidden="true" customHeight="true" outlineLevel="0" collapsed="false">
      <c r="A41" s="42" t="n">
        <v>3227</v>
      </c>
      <c r="B41" s="53" t="s">
        <v>44</v>
      </c>
      <c r="C41" s="44" t="n">
        <f aca="false">SUM(D41:J41)</f>
        <v>0</v>
      </c>
      <c r="D41" s="45" t="n">
        <v>0</v>
      </c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</row>
    <row r="42" s="50" customFormat="true" ht="21" hidden="false" customHeight="true" outlineLevel="0" collapsed="false">
      <c r="A42" s="47" t="n">
        <v>323</v>
      </c>
      <c r="B42" s="54" t="s">
        <v>45</v>
      </c>
      <c r="C42" s="41" t="n">
        <f aca="false">SUM(C43:C52)</f>
        <v>282600</v>
      </c>
      <c r="D42" s="49" t="n">
        <f aca="false">SUM(D43:D52)</f>
        <v>143800</v>
      </c>
      <c r="E42" s="49" t="n">
        <f aca="false">SUM(E43:E52)</f>
        <v>0</v>
      </c>
      <c r="F42" s="49" t="n">
        <f aca="false">SUM(F43:F52)</f>
        <v>100000</v>
      </c>
      <c r="G42" s="49" t="n">
        <f aca="false">SUM(G43:G52)</f>
        <v>28800</v>
      </c>
      <c r="H42" s="49" t="n">
        <f aca="false">SUM(H43:H52)</f>
        <v>10000</v>
      </c>
      <c r="I42" s="49"/>
      <c r="J42" s="49" t="n">
        <f aca="false">SUM(J43:J52)</f>
        <v>0</v>
      </c>
      <c r="K42" s="49" t="n">
        <f aca="false">SUM(K43:K52)</f>
        <v>0</v>
      </c>
      <c r="L42" s="49" t="n">
        <f aca="false">SUM(L43:L52)</f>
        <v>0</v>
      </c>
      <c r="M42" s="49" t="n">
        <f aca="false">SUM(M43:M52)</f>
        <v>0</v>
      </c>
      <c r="N42" s="49" t="n">
        <f aca="false">SUM(N43:N52)</f>
        <v>0</v>
      </c>
      <c r="O42" s="49"/>
      <c r="P42" s="49" t="n">
        <f aca="false">P43+P44+P45+P46+P47+P48+P49+P50+P51+P52</f>
        <v>0</v>
      </c>
      <c r="Q42" s="49" t="n">
        <f aca="false">Q43+Q44+Q45+Q46+Q47+Q48+Q49+Q50+Q51+Q52</f>
        <v>0</v>
      </c>
      <c r="R42" s="49"/>
    </row>
    <row r="43" customFormat="false" ht="24.75" hidden="true" customHeight="true" outlineLevel="0" collapsed="false">
      <c r="A43" s="42" t="n">
        <v>3231</v>
      </c>
      <c r="B43" s="43" t="s">
        <v>46</v>
      </c>
      <c r="C43" s="44" t="n">
        <f aca="false">SUM(D43:J43)</f>
        <v>128000</v>
      </c>
      <c r="D43" s="45" t="n">
        <v>28000</v>
      </c>
      <c r="E43" s="44"/>
      <c r="F43" s="52" t="n">
        <v>100000</v>
      </c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</row>
    <row r="44" customFormat="false" ht="24.75" hidden="true" customHeight="true" outlineLevel="0" collapsed="false">
      <c r="A44" s="42" t="n">
        <v>3232</v>
      </c>
      <c r="B44" s="43" t="s">
        <v>47</v>
      </c>
      <c r="C44" s="44" t="n">
        <f aca="false">SUM(D44:J44)</f>
        <v>35000</v>
      </c>
      <c r="D44" s="46" t="n">
        <v>25000</v>
      </c>
      <c r="E44" s="44"/>
      <c r="F44" s="44"/>
      <c r="G44" s="44"/>
      <c r="H44" s="44" t="n">
        <v>10000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</row>
    <row r="45" customFormat="false" ht="24.75" hidden="true" customHeight="true" outlineLevel="0" collapsed="false">
      <c r="A45" s="42" t="n">
        <v>3232</v>
      </c>
      <c r="B45" s="43" t="s">
        <v>48</v>
      </c>
      <c r="C45" s="44" t="n">
        <f aca="false">SUM(D45:J45)</f>
        <v>0</v>
      </c>
      <c r="D45" s="45" t="n">
        <v>0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</row>
    <row r="46" customFormat="false" ht="24.75" hidden="true" customHeight="true" outlineLevel="0" collapsed="false">
      <c r="A46" s="42" t="n">
        <v>3233</v>
      </c>
      <c r="B46" s="43" t="s">
        <v>49</v>
      </c>
      <c r="C46" s="44" t="n">
        <f aca="false">SUM(D46:J46)</f>
        <v>0</v>
      </c>
      <c r="D46" s="45" t="n">
        <v>0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</row>
    <row r="47" customFormat="false" ht="24.75" hidden="true" customHeight="true" outlineLevel="0" collapsed="false">
      <c r="A47" s="42" t="n">
        <v>3234</v>
      </c>
      <c r="B47" s="43" t="s">
        <v>50</v>
      </c>
      <c r="C47" s="44" t="n">
        <f aca="false">SUM(D47:J47)</f>
        <v>35000</v>
      </c>
      <c r="D47" s="45" t="n">
        <v>35000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</row>
    <row r="48" customFormat="false" ht="24.75" hidden="true" customHeight="true" outlineLevel="0" collapsed="false">
      <c r="A48" s="42" t="n">
        <v>3235</v>
      </c>
      <c r="B48" s="43" t="s">
        <v>51</v>
      </c>
      <c r="C48" s="44" t="n">
        <f aca="false">SUM(D48:J48)</f>
        <v>2000</v>
      </c>
      <c r="D48" s="45" t="n">
        <v>2000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</row>
    <row r="49" customFormat="false" ht="24.75" hidden="true" customHeight="true" outlineLevel="0" collapsed="false">
      <c r="A49" s="42" t="n">
        <v>3236</v>
      </c>
      <c r="B49" s="51" t="s">
        <v>52</v>
      </c>
      <c r="C49" s="44" t="n">
        <f aca="false">SUM(D49:J49)</f>
        <v>36800</v>
      </c>
      <c r="D49" s="45" t="n">
        <v>8000</v>
      </c>
      <c r="E49" s="44"/>
      <c r="F49" s="44"/>
      <c r="G49" s="52" t="n">
        <v>28800</v>
      </c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</row>
    <row r="50" customFormat="false" ht="24.75" hidden="true" customHeight="true" outlineLevel="0" collapsed="false">
      <c r="A50" s="42" t="n">
        <v>3237</v>
      </c>
      <c r="B50" s="43" t="s">
        <v>53</v>
      </c>
      <c r="C50" s="44" t="n">
        <f aca="false">SUM(D50:J50)</f>
        <v>1000</v>
      </c>
      <c r="D50" s="45" t="n">
        <v>1000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</row>
    <row r="51" customFormat="false" ht="24.75" hidden="true" customHeight="true" outlineLevel="0" collapsed="false">
      <c r="A51" s="42" t="n">
        <v>3238</v>
      </c>
      <c r="B51" s="43" t="s">
        <v>54</v>
      </c>
      <c r="C51" s="44" t="n">
        <f aca="false">SUM(D51:J51)</f>
        <v>22800</v>
      </c>
      <c r="D51" s="46" t="n">
        <v>22800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</row>
    <row r="52" customFormat="false" ht="24.75" hidden="true" customHeight="true" outlineLevel="0" collapsed="false">
      <c r="A52" s="42" t="n">
        <v>3239</v>
      </c>
      <c r="B52" s="43" t="s">
        <v>55</v>
      </c>
      <c r="C52" s="44" t="n">
        <f aca="false">SUM(D52:J52)</f>
        <v>22000</v>
      </c>
      <c r="D52" s="46" t="n">
        <v>22000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</row>
    <row r="53" s="50" customFormat="true" ht="21.75" hidden="false" customHeight="true" outlineLevel="0" collapsed="false">
      <c r="A53" s="47" t="n">
        <v>329</v>
      </c>
      <c r="B53" s="54" t="s">
        <v>56</v>
      </c>
      <c r="C53" s="41" t="n">
        <f aca="false">C54+C55+C56+C57</f>
        <v>21000</v>
      </c>
      <c r="D53" s="41" t="n">
        <f aca="false">D54+D55+D56+D57</f>
        <v>21000</v>
      </c>
      <c r="E53" s="49" t="n">
        <f aca="false">SUM(E55:E57)</f>
        <v>0</v>
      </c>
      <c r="F53" s="49" t="n">
        <f aca="false">SUM(F55:F57)</f>
        <v>0</v>
      </c>
      <c r="G53" s="49" t="n">
        <f aca="false">SUM(G55:G57)</f>
        <v>0</v>
      </c>
      <c r="H53" s="49" t="n">
        <f aca="false">SUM(H55:H57)</f>
        <v>0</v>
      </c>
      <c r="I53" s="49"/>
      <c r="J53" s="49" t="n">
        <f aca="false">SUM(J55:J57)</f>
        <v>0</v>
      </c>
      <c r="K53" s="49" t="n">
        <f aca="false">SUM(K55:K57)</f>
        <v>0</v>
      </c>
      <c r="L53" s="49" t="n">
        <f aca="false">SUM(L55:L57)</f>
        <v>0</v>
      </c>
      <c r="M53" s="49" t="n">
        <f aca="false">SUM(M55:M57)</f>
        <v>0</v>
      </c>
      <c r="N53" s="49" t="n">
        <f aca="false">SUM(N55:N57)</f>
        <v>0</v>
      </c>
      <c r="O53" s="49"/>
      <c r="P53" s="49" t="n">
        <f aca="false">SUM(P55:P57)</f>
        <v>0</v>
      </c>
      <c r="Q53" s="49" t="n">
        <f aca="false">SUM(Q55:Q57)</f>
        <v>0</v>
      </c>
      <c r="R53" s="49"/>
    </row>
    <row r="54" s="50" customFormat="true" ht="24.75" hidden="true" customHeight="true" outlineLevel="0" collapsed="false">
      <c r="A54" s="55" t="n">
        <v>3292</v>
      </c>
      <c r="B54" s="56" t="s">
        <v>57</v>
      </c>
      <c r="C54" s="44" t="n">
        <f aca="false">SUM(D54:J54)</f>
        <v>19000</v>
      </c>
      <c r="D54" s="57" t="n">
        <v>19000</v>
      </c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</row>
    <row r="55" customFormat="false" ht="24.75" hidden="true" customHeight="true" outlineLevel="0" collapsed="false">
      <c r="A55" s="42" t="n">
        <v>3294</v>
      </c>
      <c r="B55" s="43" t="s">
        <v>58</v>
      </c>
      <c r="C55" s="44" t="n">
        <f aca="false">SUM(D55:J55)</f>
        <v>1800</v>
      </c>
      <c r="D55" s="46" t="n">
        <v>1800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</row>
    <row r="56" customFormat="false" ht="24.75" hidden="true" customHeight="true" outlineLevel="0" collapsed="false">
      <c r="A56" s="42" t="n">
        <v>3295</v>
      </c>
      <c r="B56" s="43" t="s">
        <v>59</v>
      </c>
      <c r="C56" s="44" t="n">
        <f aca="false">SUM(D56:J56)</f>
        <v>200</v>
      </c>
      <c r="D56" s="46" t="n">
        <v>200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</row>
    <row r="57" customFormat="false" ht="24.75" hidden="true" customHeight="true" outlineLevel="0" collapsed="false">
      <c r="A57" s="42" t="n">
        <v>3299</v>
      </c>
      <c r="B57" s="51" t="s">
        <v>60</v>
      </c>
      <c r="C57" s="44" t="n">
        <f aca="false">SUM(D57:J57)</f>
        <v>0</v>
      </c>
      <c r="D57" s="45" t="n">
        <v>0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</row>
    <row r="58" customFormat="false" ht="25.15" hidden="false" customHeight="true" outlineLevel="0" collapsed="false">
      <c r="A58" s="47" t="n">
        <v>34</v>
      </c>
      <c r="B58" s="58" t="s">
        <v>61</v>
      </c>
      <c r="C58" s="41" t="n">
        <f aca="false">C59</f>
        <v>100</v>
      </c>
      <c r="D58" s="41" t="n">
        <f aca="false">D59</f>
        <v>100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</row>
    <row r="59" customFormat="false" ht="23.25" hidden="false" customHeight="true" outlineLevel="0" collapsed="false">
      <c r="A59" s="47" t="n">
        <v>343</v>
      </c>
      <c r="B59" s="58" t="s">
        <v>62</v>
      </c>
      <c r="C59" s="41" t="n">
        <f aca="false">SUM(D59:J59)</f>
        <v>100</v>
      </c>
      <c r="D59" s="49" t="n">
        <f aca="false">D60+D61</f>
        <v>100</v>
      </c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</row>
    <row r="60" customFormat="false" ht="24.75" hidden="true" customHeight="true" outlineLevel="0" collapsed="false">
      <c r="A60" s="42" t="n">
        <v>3431</v>
      </c>
      <c r="B60" s="51" t="s">
        <v>63</v>
      </c>
      <c r="C60" s="44" t="n">
        <f aca="false">SUM(D60:J60)</f>
        <v>50</v>
      </c>
      <c r="D60" s="45" t="n">
        <v>50</v>
      </c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</row>
    <row r="61" customFormat="false" ht="24.75" hidden="true" customHeight="true" outlineLevel="0" collapsed="false">
      <c r="A61" s="42" t="n">
        <v>3433</v>
      </c>
      <c r="B61" s="51" t="s">
        <v>64</v>
      </c>
      <c r="C61" s="44" t="n">
        <f aca="false">SUM(D61:J61)</f>
        <v>50</v>
      </c>
      <c r="D61" s="45" t="n">
        <v>50</v>
      </c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</row>
    <row r="62" s="50" customFormat="true" ht="25.15" hidden="false" customHeight="true" outlineLevel="0" collapsed="false">
      <c r="A62" s="47" t="n">
        <v>45</v>
      </c>
      <c r="B62" s="48" t="s">
        <v>65</v>
      </c>
      <c r="C62" s="41" t="n">
        <f aca="false">SUM(C63)</f>
        <v>0</v>
      </c>
      <c r="D62" s="41" t="n">
        <f aca="false">SUM(D63)</f>
        <v>0</v>
      </c>
      <c r="E62" s="41" t="n">
        <f aca="false">SUM(E63)</f>
        <v>0</v>
      </c>
      <c r="F62" s="41" t="n">
        <f aca="false">SUM(F63)</f>
        <v>0</v>
      </c>
      <c r="G62" s="41" t="n">
        <f aca="false">SUM(G63)</f>
        <v>0</v>
      </c>
      <c r="H62" s="41" t="n">
        <f aca="false">SUM(H63)</f>
        <v>0</v>
      </c>
      <c r="I62" s="41"/>
      <c r="J62" s="41" t="n">
        <f aca="false">SUM(J63)</f>
        <v>0</v>
      </c>
      <c r="K62" s="41" t="n">
        <f aca="false">SUM(K63)</f>
        <v>0</v>
      </c>
      <c r="L62" s="41" t="n">
        <f aca="false">SUM(L63)</f>
        <v>0</v>
      </c>
      <c r="M62" s="41" t="n">
        <f aca="false">SUM(M63)</f>
        <v>0</v>
      </c>
      <c r="N62" s="41" t="n">
        <f aca="false">SUM(N63)</f>
        <v>0</v>
      </c>
      <c r="O62" s="41"/>
      <c r="P62" s="41" t="n">
        <f aca="false">P63</f>
        <v>0</v>
      </c>
      <c r="Q62" s="41" t="n">
        <f aca="false">Q63</f>
        <v>0</v>
      </c>
      <c r="R62" s="41"/>
    </row>
    <row r="63" s="50" customFormat="true" ht="23.25" hidden="false" customHeight="true" outlineLevel="0" collapsed="false">
      <c r="A63" s="47" t="n">
        <v>454</v>
      </c>
      <c r="B63" s="48" t="s">
        <v>66</v>
      </c>
      <c r="C63" s="41" t="n">
        <f aca="false">SUM(C64)</f>
        <v>0</v>
      </c>
      <c r="D63" s="41" t="n">
        <f aca="false">SUM(D64)</f>
        <v>0</v>
      </c>
      <c r="E63" s="41" t="n">
        <f aca="false">SUM(E64)</f>
        <v>0</v>
      </c>
      <c r="F63" s="41" t="n">
        <f aca="false">SUM(F64)</f>
        <v>0</v>
      </c>
      <c r="G63" s="41" t="n">
        <f aca="false">SUM(G64)</f>
        <v>0</v>
      </c>
      <c r="H63" s="41" t="n">
        <f aca="false">SUM(H64)</f>
        <v>0</v>
      </c>
      <c r="I63" s="41"/>
      <c r="J63" s="41" t="n">
        <f aca="false">SUM(J64)</f>
        <v>0</v>
      </c>
      <c r="K63" s="41" t="n">
        <f aca="false">SUM(K64)</f>
        <v>0</v>
      </c>
      <c r="L63" s="41" t="n">
        <f aca="false">SUM(L64)</f>
        <v>0</v>
      </c>
      <c r="M63" s="41" t="n">
        <f aca="false">SUM(M64)</f>
        <v>0</v>
      </c>
      <c r="N63" s="41" t="n">
        <f aca="false">SUM(N64)</f>
        <v>0</v>
      </c>
      <c r="O63" s="41"/>
      <c r="P63" s="41" t="n">
        <f aca="false">SUM(P64)</f>
        <v>0</v>
      </c>
      <c r="Q63" s="41" t="n">
        <f aca="false">SUM(Q64)</f>
        <v>0</v>
      </c>
      <c r="R63" s="41"/>
    </row>
    <row r="64" customFormat="false" ht="24.75" hidden="true" customHeight="true" outlineLevel="0" collapsed="false">
      <c r="A64" s="42" t="n">
        <v>4541</v>
      </c>
      <c r="B64" s="43" t="s">
        <v>67</v>
      </c>
      <c r="C64" s="44" t="n">
        <f aca="false">SUM(D64:J64)</f>
        <v>0</v>
      </c>
      <c r="D64" s="45"/>
      <c r="E64" s="44"/>
      <c r="F64" s="44"/>
      <c r="G64" s="44"/>
      <c r="H64" s="44" t="n">
        <v>0</v>
      </c>
      <c r="I64" s="44"/>
      <c r="J64" s="44"/>
      <c r="K64" s="44"/>
      <c r="L64" s="44"/>
      <c r="M64" s="44"/>
      <c r="N64" s="44"/>
      <c r="O64" s="44"/>
      <c r="P64" s="44"/>
      <c r="Q64" s="44"/>
      <c r="R64" s="44"/>
    </row>
    <row r="65" customFormat="false" ht="21.6" hidden="false" customHeight="true" outlineLevel="0" collapsed="false">
      <c r="A65" s="59"/>
      <c r="B65" s="60" t="s">
        <v>68</v>
      </c>
      <c r="C65" s="61" t="n">
        <f aca="false">C62+C31+C58</f>
        <v>748000</v>
      </c>
      <c r="D65" s="61" t="n">
        <f aca="false">D62+D31+D58</f>
        <v>289200</v>
      </c>
      <c r="E65" s="61" t="n">
        <f aca="false">E62+E31</f>
        <v>320000</v>
      </c>
      <c r="F65" s="61" t="n">
        <f aca="false">F62+F31</f>
        <v>100000</v>
      </c>
      <c r="G65" s="61" t="n">
        <f aca="false">G62+G31</f>
        <v>28800</v>
      </c>
      <c r="H65" s="61" t="n">
        <f aca="false">H62+H31</f>
        <v>10000</v>
      </c>
      <c r="I65" s="61"/>
      <c r="J65" s="61" t="n">
        <f aca="false">J62+J31</f>
        <v>0</v>
      </c>
      <c r="K65" s="61" t="n">
        <f aca="false">K62+K31</f>
        <v>0</v>
      </c>
      <c r="L65" s="61" t="n">
        <f aca="false">L62+L31</f>
        <v>0</v>
      </c>
      <c r="M65" s="61" t="n">
        <f aca="false">M62+M31</f>
        <v>0</v>
      </c>
      <c r="N65" s="61" t="n">
        <f aca="false">N62+N31</f>
        <v>0</v>
      </c>
      <c r="O65" s="61"/>
      <c r="P65" s="61" t="n">
        <f aca="false">P62+P31</f>
        <v>0</v>
      </c>
      <c r="Q65" s="61" t="n">
        <f aca="false">Q62+Q31</f>
        <v>0</v>
      </c>
      <c r="R65" s="61"/>
    </row>
    <row r="66" customFormat="false" ht="16.7" hidden="false" customHeight="true" outlineLevel="0" collapsed="false">
      <c r="A66" s="62"/>
      <c r="B66" s="63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</row>
    <row r="67" customFormat="false" ht="18.75" hidden="false" customHeight="true" outlineLevel="0" collapsed="false">
      <c r="A67" s="64" t="s">
        <v>69</v>
      </c>
      <c r="B67" s="65"/>
      <c r="C67" s="66"/>
      <c r="D67" s="67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</row>
    <row r="68" s="4" customFormat="true" ht="46.5" hidden="false" customHeight="true" outlineLevel="0" collapsed="false">
      <c r="A68" s="69" t="s">
        <v>70</v>
      </c>
      <c r="B68" s="69" t="s">
        <v>28</v>
      </c>
      <c r="C68" s="34" t="s">
        <v>4</v>
      </c>
      <c r="D68" s="69" t="s">
        <v>71</v>
      </c>
      <c r="E68" s="69" t="s">
        <v>72</v>
      </c>
      <c r="F68" s="69" t="s">
        <v>11</v>
      </c>
      <c r="G68" s="70" t="s">
        <v>12</v>
      </c>
      <c r="H68" s="70" t="s">
        <v>73</v>
      </c>
      <c r="I68" s="70"/>
      <c r="J68" s="70" t="s">
        <v>74</v>
      </c>
      <c r="K68" s="71" t="s">
        <v>75</v>
      </c>
      <c r="L68" s="71" t="s">
        <v>76</v>
      </c>
      <c r="M68" s="71" t="s">
        <v>77</v>
      </c>
      <c r="N68" s="71" t="s">
        <v>78</v>
      </c>
      <c r="O68" s="71"/>
      <c r="P68" s="69"/>
      <c r="Q68" s="71"/>
      <c r="R68" s="69"/>
    </row>
    <row r="69" s="50" customFormat="true" ht="25.15" hidden="false" customHeight="true" outlineLevel="0" collapsed="false">
      <c r="A69" s="72" t="n">
        <v>31</v>
      </c>
      <c r="B69" s="73" t="s">
        <v>79</v>
      </c>
      <c r="C69" s="74" t="n">
        <f aca="false">D69+E69+F69+G69</f>
        <v>1466600</v>
      </c>
      <c r="D69" s="74" t="n">
        <f aca="false">D70+D74+D72</f>
        <v>974000</v>
      </c>
      <c r="E69" s="74" t="n">
        <f aca="false">E70+E74+E72</f>
        <v>308000</v>
      </c>
      <c r="F69" s="74" t="n">
        <f aca="false">F70+F74+F72</f>
        <v>0</v>
      </c>
      <c r="G69" s="74" t="n">
        <f aca="false">G70+G74+G72</f>
        <v>184600</v>
      </c>
      <c r="H69" s="74" t="n">
        <f aca="false">SUM(H70+H72+H74)</f>
        <v>0</v>
      </c>
      <c r="I69" s="74"/>
      <c r="J69" s="74" t="n">
        <f aca="false">SUM(J70+J72+J74)</f>
        <v>0</v>
      </c>
      <c r="K69" s="74" t="n">
        <f aca="false">SUM(K70+K72+K74)</f>
        <v>0</v>
      </c>
      <c r="L69" s="74" t="n">
        <f aca="false">SUM(L70+L72+L74)</f>
        <v>0</v>
      </c>
      <c r="M69" s="74" t="n">
        <f aca="false">SUM(M70+M72+M74)</f>
        <v>0</v>
      </c>
      <c r="N69" s="74" t="n">
        <f aca="false">SUM(N70+N72+N74)</f>
        <v>0</v>
      </c>
      <c r="O69" s="74"/>
      <c r="P69" s="74" t="n">
        <f aca="false">P70+P72+P74</f>
        <v>0</v>
      </c>
      <c r="Q69" s="74" t="n">
        <f aca="false">Q70+Q72+Q74</f>
        <v>0</v>
      </c>
      <c r="R69" s="74"/>
    </row>
    <row r="70" customFormat="false" ht="25.15" hidden="false" customHeight="true" outlineLevel="0" collapsed="false">
      <c r="A70" s="72" t="n">
        <v>311</v>
      </c>
      <c r="B70" s="73" t="s">
        <v>80</v>
      </c>
      <c r="C70" s="74" t="n">
        <f aca="false">C71</f>
        <v>1200000</v>
      </c>
      <c r="D70" s="74" t="n">
        <f aca="false">SUM(D71:D71)</f>
        <v>800000</v>
      </c>
      <c r="E70" s="74" t="n">
        <f aca="false">SUM(E71:E71)</f>
        <v>250000</v>
      </c>
      <c r="F70" s="74" t="n">
        <f aca="false">SUM(F71:F71)</f>
        <v>0</v>
      </c>
      <c r="G70" s="74" t="n">
        <f aca="false">SUM(G71:G71)</f>
        <v>150000</v>
      </c>
      <c r="H70" s="74" t="n">
        <f aca="false">SUM(H71:H71)</f>
        <v>0</v>
      </c>
      <c r="I70" s="74"/>
      <c r="J70" s="74" t="n">
        <f aca="false">SUM(J71:J71)</f>
        <v>0</v>
      </c>
      <c r="K70" s="74" t="n">
        <f aca="false">SUM(K71:K71)</f>
        <v>0</v>
      </c>
      <c r="L70" s="74" t="n">
        <f aca="false">SUM(L71:L71)</f>
        <v>0</v>
      </c>
      <c r="M70" s="74" t="n">
        <f aca="false">SUM(M71:M71)</f>
        <v>0</v>
      </c>
      <c r="N70" s="74" t="n">
        <f aca="false">SUM(N71:N71)</f>
        <v>0</v>
      </c>
      <c r="O70" s="74"/>
      <c r="P70" s="74" t="n">
        <f aca="false">P71</f>
        <v>0</v>
      </c>
      <c r="Q70" s="74" t="n">
        <f aca="false">Q71</f>
        <v>0</v>
      </c>
      <c r="R70" s="74"/>
    </row>
    <row r="71" s="10" customFormat="true" ht="24.75" hidden="true" customHeight="true" outlineLevel="0" collapsed="false">
      <c r="A71" s="75" t="n">
        <v>3111</v>
      </c>
      <c r="B71" s="76" t="s">
        <v>81</v>
      </c>
      <c r="C71" s="77" t="n">
        <f aca="false">D71+E71+F71+G71+H71+J71</f>
        <v>1200000</v>
      </c>
      <c r="D71" s="78" t="n">
        <v>800000</v>
      </c>
      <c r="E71" s="79" t="n">
        <v>250000</v>
      </c>
      <c r="F71" s="79" t="n">
        <v>0</v>
      </c>
      <c r="G71" s="79" t="n">
        <v>150000</v>
      </c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</row>
    <row r="72" s="50" customFormat="true" ht="25.15" hidden="false" customHeight="true" outlineLevel="0" collapsed="false">
      <c r="A72" s="72" t="n">
        <v>312</v>
      </c>
      <c r="B72" s="73" t="s">
        <v>82</v>
      </c>
      <c r="C72" s="74" t="n">
        <f aca="false">C73</f>
        <v>55600</v>
      </c>
      <c r="D72" s="80" t="n">
        <f aca="false">SUM(D73:D73)</f>
        <v>29000</v>
      </c>
      <c r="E72" s="80" t="n">
        <f aca="false">SUM(E73:E73)</f>
        <v>13000</v>
      </c>
      <c r="F72" s="80" t="n">
        <f aca="false">SUM(F73)</f>
        <v>0</v>
      </c>
      <c r="G72" s="80" t="n">
        <f aca="false">SUM(G73)</f>
        <v>13600</v>
      </c>
      <c r="H72" s="80" t="n">
        <f aca="false">SUM(H73)</f>
        <v>0</v>
      </c>
      <c r="I72" s="80"/>
      <c r="J72" s="80" t="n">
        <f aca="false">SUM(J73)</f>
        <v>0</v>
      </c>
      <c r="K72" s="80" t="n">
        <f aca="false">SUM(K73)</f>
        <v>0</v>
      </c>
      <c r="L72" s="80" t="n">
        <f aca="false">SUM(L73)</f>
        <v>0</v>
      </c>
      <c r="M72" s="80" t="n">
        <f aca="false">SUM(M73)</f>
        <v>0</v>
      </c>
      <c r="N72" s="80" t="n">
        <f aca="false">SUM(N73)</f>
        <v>0</v>
      </c>
      <c r="O72" s="80"/>
      <c r="P72" s="80" t="n">
        <f aca="false">SUM(P73)</f>
        <v>0</v>
      </c>
      <c r="Q72" s="80" t="n">
        <f aca="false">SUM(Q73)</f>
        <v>0</v>
      </c>
      <c r="R72" s="80"/>
    </row>
    <row r="73" s="10" customFormat="true" ht="0.75" hidden="false" customHeight="true" outlineLevel="0" collapsed="false">
      <c r="A73" s="75" t="n">
        <v>3121</v>
      </c>
      <c r="B73" s="76" t="s">
        <v>82</v>
      </c>
      <c r="C73" s="77" t="n">
        <f aca="false">D73+E73+F73+G73+H73+J73</f>
        <v>55600</v>
      </c>
      <c r="D73" s="79" t="n">
        <v>29000</v>
      </c>
      <c r="E73" s="79" t="n">
        <v>13000</v>
      </c>
      <c r="F73" s="79" t="n">
        <v>0</v>
      </c>
      <c r="G73" s="79" t="n">
        <v>13600</v>
      </c>
      <c r="H73" s="77"/>
      <c r="I73" s="77"/>
      <c r="J73" s="77"/>
      <c r="K73" s="77"/>
      <c r="L73" s="77"/>
      <c r="M73" s="77"/>
      <c r="N73" s="77"/>
      <c r="O73" s="77"/>
      <c r="P73" s="77"/>
      <c r="Q73" s="77" t="n">
        <f aca="false">P73*103.1%</f>
        <v>0</v>
      </c>
      <c r="R73" s="77"/>
    </row>
    <row r="74" s="50" customFormat="true" ht="24" hidden="false" customHeight="true" outlineLevel="0" collapsed="false">
      <c r="A74" s="72" t="n">
        <v>313</v>
      </c>
      <c r="B74" s="73" t="s">
        <v>83</v>
      </c>
      <c r="C74" s="74" t="n">
        <f aca="false">SUM(C75:C76)</f>
        <v>211000</v>
      </c>
      <c r="D74" s="80" t="n">
        <f aca="false">SUM(D75:D76)</f>
        <v>145000</v>
      </c>
      <c r="E74" s="80" t="n">
        <f aca="false">SUM(E75:E76)</f>
        <v>45000</v>
      </c>
      <c r="F74" s="80" t="n">
        <f aca="false">SUM(F75:F76)</f>
        <v>0</v>
      </c>
      <c r="G74" s="80" t="n">
        <f aca="false">SUM(G75:G76)</f>
        <v>21000</v>
      </c>
      <c r="H74" s="80" t="n">
        <f aca="false">SUM(H75:H76)</f>
        <v>0</v>
      </c>
      <c r="I74" s="80"/>
      <c r="J74" s="80" t="n">
        <f aca="false">SUM(J75:J76)</f>
        <v>0</v>
      </c>
      <c r="K74" s="80" t="n">
        <f aca="false">SUM(K75:K76)</f>
        <v>0</v>
      </c>
      <c r="L74" s="80" t="n">
        <f aca="false">SUM(L75:L76)</f>
        <v>0</v>
      </c>
      <c r="M74" s="80" t="n">
        <f aca="false">SUM(M75:M76)</f>
        <v>0</v>
      </c>
      <c r="N74" s="80" t="n">
        <f aca="false">SUM(N75:N76)</f>
        <v>0</v>
      </c>
      <c r="O74" s="80"/>
      <c r="P74" s="80" t="n">
        <f aca="false">P75+P76</f>
        <v>0</v>
      </c>
      <c r="Q74" s="80" t="n">
        <f aca="false">Q75+Q76</f>
        <v>0</v>
      </c>
      <c r="R74" s="80"/>
    </row>
    <row r="75" customFormat="false" ht="24.75" hidden="true" customHeight="true" outlineLevel="0" collapsed="false">
      <c r="A75" s="81" t="n">
        <v>3132</v>
      </c>
      <c r="B75" s="76" t="s">
        <v>84</v>
      </c>
      <c r="C75" s="77" t="n">
        <f aca="false">D75+E75+F75+G75+H75+J75</f>
        <v>211000</v>
      </c>
      <c r="D75" s="78" t="n">
        <v>145000</v>
      </c>
      <c r="E75" s="79" t="n">
        <v>45000</v>
      </c>
      <c r="F75" s="79" t="n">
        <v>0</v>
      </c>
      <c r="G75" s="79" t="n">
        <v>21000</v>
      </c>
      <c r="H75" s="77"/>
      <c r="I75" s="77"/>
      <c r="J75" s="77"/>
      <c r="K75" s="77"/>
      <c r="L75" s="77"/>
      <c r="M75" s="77"/>
      <c r="N75" s="77"/>
      <c r="O75" s="77"/>
      <c r="P75" s="77"/>
      <c r="Q75" s="77" t="n">
        <f aca="false">P75*103.1%</f>
        <v>0</v>
      </c>
      <c r="R75" s="77"/>
    </row>
    <row r="76" customFormat="false" ht="24.75" hidden="true" customHeight="true" outlineLevel="0" collapsed="false">
      <c r="A76" s="81" t="n">
        <v>3133</v>
      </c>
      <c r="B76" s="76" t="s">
        <v>85</v>
      </c>
      <c r="C76" s="77" t="n">
        <f aca="false">D76+E76+F76+G76+H76+J76</f>
        <v>0</v>
      </c>
      <c r="D76" s="79" t="n">
        <v>0</v>
      </c>
      <c r="E76" s="79" t="n">
        <v>0</v>
      </c>
      <c r="F76" s="79" t="n">
        <v>0</v>
      </c>
      <c r="G76" s="79" t="n">
        <v>0</v>
      </c>
      <c r="H76" s="77"/>
      <c r="I76" s="77"/>
      <c r="J76" s="77"/>
      <c r="K76" s="77"/>
      <c r="L76" s="77"/>
      <c r="M76" s="77"/>
      <c r="N76" s="77"/>
      <c r="O76" s="77"/>
      <c r="P76" s="77"/>
      <c r="Q76" s="77" t="n">
        <f aca="false">P76*103.1%</f>
        <v>0</v>
      </c>
      <c r="R76" s="77"/>
    </row>
    <row r="77" s="84" customFormat="true" ht="25.15" hidden="false" customHeight="true" outlineLevel="0" collapsed="false">
      <c r="A77" s="82" t="n">
        <v>32</v>
      </c>
      <c r="B77" s="83" t="s">
        <v>34</v>
      </c>
      <c r="C77" s="74" t="n">
        <f aca="false">C78+C80+C84</f>
        <v>417000</v>
      </c>
      <c r="D77" s="74" t="n">
        <f aca="false">D78+D80+D84</f>
        <v>16000</v>
      </c>
      <c r="E77" s="74" t="n">
        <f aca="false">E78+E80+E84</f>
        <v>338000</v>
      </c>
      <c r="F77" s="74" t="n">
        <f aca="false">F78+F80+F84</f>
        <v>0</v>
      </c>
      <c r="G77" s="74" t="n">
        <f aca="false">G78+G80+G84</f>
        <v>63000</v>
      </c>
      <c r="H77" s="74" t="n">
        <f aca="false">H78+H80+H84</f>
        <v>0</v>
      </c>
      <c r="I77" s="74"/>
      <c r="J77" s="74" t="n">
        <f aca="false">J78+J80+J84</f>
        <v>0</v>
      </c>
      <c r="K77" s="74" t="n">
        <f aca="false">K78+K80+K84</f>
        <v>0</v>
      </c>
      <c r="L77" s="74" t="n">
        <f aca="false">L78+L80+L84</f>
        <v>0</v>
      </c>
      <c r="M77" s="74" t="n">
        <f aca="false">M78+M80+M84</f>
        <v>0</v>
      </c>
      <c r="N77" s="74" t="n">
        <f aca="false">N78+N80+N84</f>
        <v>0</v>
      </c>
      <c r="O77" s="74"/>
      <c r="P77" s="74" t="n">
        <f aca="false">P78+P80+P84</f>
        <v>0</v>
      </c>
      <c r="Q77" s="74" t="n">
        <f aca="false">Q78+Q80+Q84</f>
        <v>0</v>
      </c>
      <c r="R77" s="74"/>
    </row>
    <row r="78" s="84" customFormat="true" ht="25.15" hidden="false" customHeight="true" outlineLevel="0" collapsed="false">
      <c r="A78" s="82" t="n">
        <v>321</v>
      </c>
      <c r="B78" s="83" t="s">
        <v>35</v>
      </c>
      <c r="C78" s="74" t="n">
        <f aca="false">C79</f>
        <v>33000</v>
      </c>
      <c r="D78" s="74" t="n">
        <f aca="false">D79</f>
        <v>16000</v>
      </c>
      <c r="E78" s="74" t="n">
        <f aca="false">E79</f>
        <v>10000</v>
      </c>
      <c r="F78" s="74" t="n">
        <f aca="false">F79</f>
        <v>0</v>
      </c>
      <c r="G78" s="74" t="n">
        <f aca="false">G79</f>
        <v>7000</v>
      </c>
      <c r="H78" s="74" t="n">
        <f aca="false">H79</f>
        <v>0</v>
      </c>
      <c r="I78" s="74"/>
      <c r="J78" s="74" t="n">
        <f aca="false">J79</f>
        <v>0</v>
      </c>
      <c r="K78" s="74" t="n">
        <f aca="false">K79</f>
        <v>0</v>
      </c>
      <c r="L78" s="74" t="n">
        <f aca="false">L79</f>
        <v>0</v>
      </c>
      <c r="M78" s="74" t="n">
        <f aca="false">M79</f>
        <v>0</v>
      </c>
      <c r="N78" s="74" t="n">
        <f aca="false">N79</f>
        <v>0</v>
      </c>
      <c r="O78" s="74"/>
      <c r="P78" s="74" t="n">
        <f aca="false">P79</f>
        <v>0</v>
      </c>
      <c r="Q78" s="74" t="n">
        <f aca="false">Q79</f>
        <v>0</v>
      </c>
      <c r="R78" s="74"/>
    </row>
    <row r="79" s="10" customFormat="true" ht="0.75" hidden="false" customHeight="true" outlineLevel="0" collapsed="false">
      <c r="A79" s="75" t="n">
        <v>3212</v>
      </c>
      <c r="B79" s="76" t="s">
        <v>86</v>
      </c>
      <c r="C79" s="77" t="n">
        <f aca="false">D79+E79+F79+G79+H79+J79</f>
        <v>33000</v>
      </c>
      <c r="D79" s="77" t="n">
        <v>16000</v>
      </c>
      <c r="E79" s="77" t="n">
        <v>10000</v>
      </c>
      <c r="F79" s="77" t="n">
        <v>0</v>
      </c>
      <c r="G79" s="77" t="n">
        <v>7000</v>
      </c>
      <c r="H79" s="77"/>
      <c r="I79" s="77"/>
      <c r="J79" s="77"/>
      <c r="K79" s="77"/>
      <c r="L79" s="77"/>
      <c r="M79" s="77"/>
      <c r="N79" s="77"/>
      <c r="O79" s="77"/>
      <c r="P79" s="77"/>
      <c r="Q79" s="77" t="n">
        <f aca="false">P79*103.1%</f>
        <v>0</v>
      </c>
      <c r="R79" s="77"/>
    </row>
    <row r="80" s="50" customFormat="true" ht="23.25" hidden="false" customHeight="true" outlineLevel="0" collapsed="false">
      <c r="A80" s="72" t="n">
        <v>322</v>
      </c>
      <c r="B80" s="73" t="s">
        <v>87</v>
      </c>
      <c r="C80" s="74" t="n">
        <f aca="false">C81+C82+C83</f>
        <v>306000</v>
      </c>
      <c r="D80" s="74" t="n">
        <f aca="false">D81+D82+D83</f>
        <v>0</v>
      </c>
      <c r="E80" s="74" t="n">
        <f aca="false">E81+E82+E83</f>
        <v>270000</v>
      </c>
      <c r="F80" s="74" t="n">
        <f aca="false">F81+F82+F83</f>
        <v>0</v>
      </c>
      <c r="G80" s="74" t="n">
        <f aca="false">G81+G82+G83</f>
        <v>36000</v>
      </c>
      <c r="H80" s="74" t="n">
        <f aca="false">SUM(H81:H83)</f>
        <v>0</v>
      </c>
      <c r="I80" s="74"/>
      <c r="J80" s="74" t="n">
        <f aca="false">SUM(J81:J83)</f>
        <v>0</v>
      </c>
      <c r="K80" s="74" t="n">
        <f aca="false">SUM(K81:K83)</f>
        <v>0</v>
      </c>
      <c r="L80" s="74" t="n">
        <f aca="false">SUM(L81:L83)</f>
        <v>0</v>
      </c>
      <c r="M80" s="74" t="n">
        <f aca="false">SUM(M81:M83)</f>
        <v>0</v>
      </c>
      <c r="N80" s="74" t="n">
        <f aca="false">SUM(N81:N83)</f>
        <v>0</v>
      </c>
      <c r="O80" s="74"/>
      <c r="P80" s="74" t="n">
        <f aca="false">SUM(P81:P83)</f>
        <v>0</v>
      </c>
      <c r="Q80" s="74" t="n">
        <f aca="false">SUM(Q81:Q83)</f>
        <v>0</v>
      </c>
      <c r="R80" s="74"/>
    </row>
    <row r="81" customFormat="false" ht="24.75" hidden="true" customHeight="true" outlineLevel="0" collapsed="false">
      <c r="A81" s="81" t="n">
        <v>3221</v>
      </c>
      <c r="B81" s="85" t="s">
        <v>39</v>
      </c>
      <c r="C81" s="77" t="n">
        <f aca="false">D81+E81+F81+G81+H81+J81</f>
        <v>71000</v>
      </c>
      <c r="D81" s="79" t="n">
        <v>0</v>
      </c>
      <c r="E81" s="79" t="n">
        <v>60000</v>
      </c>
      <c r="F81" s="79"/>
      <c r="G81" s="79" t="n">
        <v>11000</v>
      </c>
      <c r="H81" s="77"/>
      <c r="I81" s="77"/>
      <c r="J81" s="77"/>
      <c r="K81" s="77"/>
      <c r="L81" s="77"/>
      <c r="M81" s="77"/>
      <c r="N81" s="77"/>
      <c r="O81" s="77"/>
      <c r="P81" s="77"/>
      <c r="Q81" s="77" t="n">
        <f aca="false">P81*103.1%</f>
        <v>0</v>
      </c>
      <c r="R81" s="77"/>
    </row>
    <row r="82" customFormat="false" ht="24.75" hidden="true" customHeight="true" outlineLevel="0" collapsed="false">
      <c r="A82" s="81" t="n">
        <v>3222</v>
      </c>
      <c r="B82" s="85" t="s">
        <v>40</v>
      </c>
      <c r="C82" s="77" t="n">
        <f aca="false">D82+E82+F82+G82+H82+J82</f>
        <v>205000</v>
      </c>
      <c r="D82" s="79" t="n">
        <v>0</v>
      </c>
      <c r="E82" s="78" t="n">
        <v>190000</v>
      </c>
      <c r="F82" s="79" t="n">
        <v>0</v>
      </c>
      <c r="G82" s="79" t="n">
        <v>15000</v>
      </c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</row>
    <row r="83" customFormat="false" ht="24.75" hidden="true" customHeight="true" outlineLevel="0" collapsed="false">
      <c r="A83" s="81" t="n">
        <v>3225</v>
      </c>
      <c r="B83" s="85" t="s">
        <v>88</v>
      </c>
      <c r="C83" s="77" t="n">
        <f aca="false">D83+E83+F83+G83+H83+J83</f>
        <v>30000</v>
      </c>
      <c r="D83" s="79" t="n">
        <v>0</v>
      </c>
      <c r="E83" s="79" t="n">
        <v>20000</v>
      </c>
      <c r="F83" s="79"/>
      <c r="G83" s="79" t="n">
        <v>10000</v>
      </c>
      <c r="H83" s="77"/>
      <c r="I83" s="77"/>
      <c r="J83" s="77"/>
      <c r="K83" s="77"/>
      <c r="L83" s="77"/>
      <c r="M83" s="77"/>
      <c r="N83" s="77"/>
      <c r="O83" s="77"/>
      <c r="P83" s="77"/>
      <c r="Q83" s="77" t="n">
        <f aca="false">P83*103.1%</f>
        <v>0</v>
      </c>
      <c r="R83" s="77"/>
    </row>
    <row r="84" s="50" customFormat="true" ht="25.15" hidden="false" customHeight="true" outlineLevel="0" collapsed="false">
      <c r="A84" s="72" t="n">
        <v>323</v>
      </c>
      <c r="B84" s="73" t="s">
        <v>45</v>
      </c>
      <c r="C84" s="80" t="n">
        <f aca="false">SUM(C85:C89)</f>
        <v>78000</v>
      </c>
      <c r="D84" s="80" t="n">
        <f aca="false">SUM(D85:D89)</f>
        <v>0</v>
      </c>
      <c r="E84" s="80" t="n">
        <f aca="false">SUM(E85:E89)</f>
        <v>58000</v>
      </c>
      <c r="F84" s="80" t="n">
        <f aca="false">SUM(F85:F89)</f>
        <v>0</v>
      </c>
      <c r="G84" s="80" t="n">
        <f aca="false">SUM(G85:G89)</f>
        <v>20000</v>
      </c>
      <c r="H84" s="80" t="n">
        <f aca="false">SUM(H85:H89)</f>
        <v>0</v>
      </c>
      <c r="I84" s="80"/>
      <c r="J84" s="80" t="n">
        <f aca="false">SUM(J85:J89)</f>
        <v>0</v>
      </c>
      <c r="K84" s="80" t="n">
        <f aca="false">SUM(K85:K89)</f>
        <v>0</v>
      </c>
      <c r="L84" s="80" t="n">
        <f aca="false">SUM(L85:L89)</f>
        <v>0</v>
      </c>
      <c r="M84" s="80" t="n">
        <f aca="false">SUM(M85:M89)</f>
        <v>0</v>
      </c>
      <c r="N84" s="80" t="n">
        <f aca="false">SUM(N85:N89)</f>
        <v>0</v>
      </c>
      <c r="O84" s="80"/>
      <c r="P84" s="80" t="n">
        <f aca="false">SUM(P85:P89)</f>
        <v>0</v>
      </c>
      <c r="Q84" s="80" t="n">
        <f aca="false">SUM(Q85:Q89)</f>
        <v>0</v>
      </c>
      <c r="R84" s="80"/>
    </row>
    <row r="85" s="10" customFormat="true" ht="0.75" hidden="false" customHeight="true" outlineLevel="0" collapsed="false">
      <c r="A85" s="75" t="n">
        <v>3231</v>
      </c>
      <c r="B85" s="76" t="s">
        <v>89</v>
      </c>
      <c r="C85" s="79" t="n">
        <f aca="false">D85+E85+F85+G85+H85+J85</f>
        <v>25000</v>
      </c>
      <c r="D85" s="79"/>
      <c r="E85" s="79" t="n">
        <v>20000</v>
      </c>
      <c r="F85" s="79"/>
      <c r="G85" s="79" t="n">
        <v>5000</v>
      </c>
      <c r="H85" s="77"/>
      <c r="I85" s="77"/>
      <c r="J85" s="77"/>
      <c r="K85" s="77"/>
      <c r="L85" s="77"/>
      <c r="M85" s="77"/>
      <c r="N85" s="77"/>
      <c r="O85" s="77"/>
      <c r="P85" s="77"/>
      <c r="Q85" s="77" t="n">
        <f aca="false">P85*103.1%</f>
        <v>0</v>
      </c>
      <c r="R85" s="77"/>
    </row>
    <row r="86" s="10" customFormat="true" ht="24.75" hidden="true" customHeight="true" outlineLevel="0" collapsed="false">
      <c r="A86" s="81" t="n">
        <v>3232</v>
      </c>
      <c r="B86" s="85" t="s">
        <v>47</v>
      </c>
      <c r="C86" s="79" t="n">
        <f aca="false">D86+E86+F86+G86+H86+J86</f>
        <v>20000</v>
      </c>
      <c r="D86" s="79"/>
      <c r="E86" s="79" t="n">
        <v>15000</v>
      </c>
      <c r="F86" s="79"/>
      <c r="G86" s="79" t="n">
        <v>5000</v>
      </c>
      <c r="H86" s="77"/>
      <c r="I86" s="77"/>
      <c r="J86" s="77"/>
      <c r="K86" s="77"/>
      <c r="L86" s="77"/>
      <c r="M86" s="77"/>
      <c r="N86" s="77"/>
      <c r="O86" s="77"/>
      <c r="P86" s="77"/>
      <c r="Q86" s="77" t="n">
        <f aca="false">P86*103.1%</f>
        <v>0</v>
      </c>
      <c r="R86" s="77"/>
    </row>
    <row r="87" s="10" customFormat="true" ht="24.75" hidden="true" customHeight="true" outlineLevel="0" collapsed="false">
      <c r="A87" s="75" t="n">
        <v>3234</v>
      </c>
      <c r="B87" s="76" t="s">
        <v>50</v>
      </c>
      <c r="C87" s="79" t="n">
        <f aca="false">D87+E87+F87+G87+H87+J87</f>
        <v>3000</v>
      </c>
      <c r="D87" s="79"/>
      <c r="E87" s="79" t="n">
        <v>3000</v>
      </c>
      <c r="F87" s="79"/>
      <c r="G87" s="79"/>
      <c r="H87" s="77"/>
      <c r="I87" s="77"/>
      <c r="J87" s="77"/>
      <c r="K87" s="77"/>
      <c r="L87" s="77"/>
      <c r="M87" s="77"/>
      <c r="N87" s="77"/>
      <c r="O87" s="77"/>
      <c r="P87" s="77"/>
      <c r="Q87" s="77" t="n">
        <f aca="false">P87*103.1%</f>
        <v>0</v>
      </c>
      <c r="R87" s="77"/>
    </row>
    <row r="88" s="10" customFormat="true" ht="24.75" hidden="true" customHeight="true" outlineLevel="0" collapsed="false">
      <c r="A88" s="75" t="n">
        <v>3238</v>
      </c>
      <c r="B88" s="76" t="s">
        <v>54</v>
      </c>
      <c r="C88" s="79" t="n">
        <f aca="false">D88+E88+F88+G88+H88+J88</f>
        <v>5000</v>
      </c>
      <c r="D88" s="79"/>
      <c r="E88" s="79" t="n">
        <v>5000</v>
      </c>
      <c r="F88" s="79"/>
      <c r="G88" s="79"/>
      <c r="H88" s="77"/>
      <c r="I88" s="77"/>
      <c r="J88" s="77"/>
      <c r="K88" s="77"/>
      <c r="L88" s="77"/>
      <c r="M88" s="77"/>
      <c r="N88" s="77"/>
      <c r="O88" s="77"/>
      <c r="P88" s="77"/>
      <c r="Q88" s="77" t="n">
        <f aca="false">P88*103.1%</f>
        <v>0</v>
      </c>
      <c r="R88" s="77"/>
    </row>
    <row r="89" s="10" customFormat="true" ht="24.75" hidden="true" customHeight="true" outlineLevel="0" collapsed="false">
      <c r="A89" s="75" t="n">
        <v>3239</v>
      </c>
      <c r="B89" s="76" t="s">
        <v>55</v>
      </c>
      <c r="C89" s="79" t="n">
        <f aca="false">D89+E89+F89+G89+H89+J89</f>
        <v>25000</v>
      </c>
      <c r="D89" s="79"/>
      <c r="E89" s="79" t="n">
        <v>15000</v>
      </c>
      <c r="F89" s="79"/>
      <c r="G89" s="79" t="n">
        <v>10000</v>
      </c>
      <c r="H89" s="77"/>
      <c r="I89" s="77"/>
      <c r="J89" s="77"/>
      <c r="K89" s="77"/>
      <c r="L89" s="77"/>
      <c r="M89" s="77"/>
      <c r="N89" s="77"/>
      <c r="O89" s="77"/>
      <c r="P89" s="77"/>
      <c r="Q89" s="77" t="n">
        <f aca="false">P89*103.1%</f>
        <v>0</v>
      </c>
      <c r="R89" s="77"/>
    </row>
    <row r="90" s="50" customFormat="true" ht="25.15" hidden="false" customHeight="true" outlineLevel="0" collapsed="false">
      <c r="A90" s="72" t="n">
        <v>42</v>
      </c>
      <c r="B90" s="86" t="s">
        <v>90</v>
      </c>
      <c r="C90" s="74" t="n">
        <f aca="false">C91+C95</f>
        <v>58000</v>
      </c>
      <c r="D90" s="74" t="n">
        <f aca="false">D91+D95</f>
        <v>0</v>
      </c>
      <c r="E90" s="74" t="n">
        <f aca="false">E91+E95</f>
        <v>41000</v>
      </c>
      <c r="F90" s="74" t="n">
        <f aca="false">F91+F95</f>
        <v>0</v>
      </c>
      <c r="G90" s="74" t="n">
        <f aca="false">G91+G95</f>
        <v>17000</v>
      </c>
      <c r="H90" s="74" t="n">
        <f aca="false">H91+H95</f>
        <v>0</v>
      </c>
      <c r="I90" s="74"/>
      <c r="J90" s="74" t="n">
        <f aca="false">J91+J95</f>
        <v>0</v>
      </c>
      <c r="K90" s="74" t="n">
        <f aca="false">K91+K95</f>
        <v>0</v>
      </c>
      <c r="L90" s="74" t="n">
        <f aca="false">L91+L95</f>
        <v>0</v>
      </c>
      <c r="M90" s="74" t="n">
        <f aca="false">M91+M95</f>
        <v>0</v>
      </c>
      <c r="N90" s="74" t="n">
        <f aca="false">N91+N95</f>
        <v>0</v>
      </c>
      <c r="O90" s="74"/>
      <c r="P90" s="74" t="n">
        <f aca="false">P91+P95</f>
        <v>0</v>
      </c>
      <c r="Q90" s="74" t="n">
        <f aca="false">Q91+Q95</f>
        <v>0</v>
      </c>
      <c r="R90" s="74"/>
    </row>
    <row r="91" s="50" customFormat="true" ht="25.15" hidden="false" customHeight="true" outlineLevel="0" collapsed="false">
      <c r="A91" s="72" t="n">
        <v>422</v>
      </c>
      <c r="B91" s="86" t="s">
        <v>91</v>
      </c>
      <c r="C91" s="74" t="n">
        <f aca="false">C92+C93+C94</f>
        <v>51000</v>
      </c>
      <c r="D91" s="74" t="n">
        <f aca="false">D92</f>
        <v>0</v>
      </c>
      <c r="E91" s="74" t="n">
        <f aca="false">E92+E93+E94</f>
        <v>36000</v>
      </c>
      <c r="F91" s="74" t="n">
        <f aca="false">F92</f>
        <v>0</v>
      </c>
      <c r="G91" s="74" t="n">
        <f aca="false">G92+G93+G94</f>
        <v>15000</v>
      </c>
      <c r="H91" s="74" t="n">
        <f aca="false">H92</f>
        <v>0</v>
      </c>
      <c r="I91" s="74"/>
      <c r="J91" s="74" t="n">
        <f aca="false">J92</f>
        <v>0</v>
      </c>
      <c r="K91" s="74" t="n">
        <f aca="false">SUM(K96)</f>
        <v>0</v>
      </c>
      <c r="L91" s="74" t="n">
        <f aca="false">SUM(L96)</f>
        <v>0</v>
      </c>
      <c r="M91" s="74" t="n">
        <f aca="false">SUM(M96)</f>
        <v>0</v>
      </c>
      <c r="N91" s="74" t="n">
        <f aca="false">SUM(N96)</f>
        <v>0</v>
      </c>
      <c r="O91" s="74"/>
      <c r="P91" s="74" t="n">
        <f aca="false">SUM(P96)</f>
        <v>0</v>
      </c>
      <c r="Q91" s="74" t="n">
        <f aca="false">SUM(Q96)</f>
        <v>0</v>
      </c>
      <c r="R91" s="74"/>
    </row>
    <row r="92" s="50" customFormat="true" ht="24.75" hidden="true" customHeight="true" outlineLevel="0" collapsed="false">
      <c r="A92" s="81" t="n">
        <v>4221</v>
      </c>
      <c r="B92" s="87" t="s">
        <v>92</v>
      </c>
      <c r="C92" s="77" t="n">
        <f aca="false">D92+E92+F92+G92+H92+J92</f>
        <v>25000</v>
      </c>
      <c r="D92" s="79"/>
      <c r="E92" s="79" t="n">
        <v>20000</v>
      </c>
      <c r="F92" s="79"/>
      <c r="G92" s="79" t="n">
        <v>5000</v>
      </c>
      <c r="H92" s="77"/>
      <c r="I92" s="77"/>
      <c r="J92" s="77"/>
      <c r="K92" s="77"/>
      <c r="L92" s="77"/>
      <c r="M92" s="77"/>
      <c r="N92" s="77"/>
      <c r="O92" s="77"/>
      <c r="P92" s="77"/>
      <c r="Q92" s="77" t="n">
        <f aca="false">P92*105.7%</f>
        <v>0</v>
      </c>
      <c r="R92" s="77"/>
    </row>
    <row r="93" s="50" customFormat="true" ht="24.75" hidden="true" customHeight="true" outlineLevel="0" collapsed="false">
      <c r="A93" s="81" t="n">
        <v>4226</v>
      </c>
      <c r="B93" s="87" t="s">
        <v>93</v>
      </c>
      <c r="C93" s="77" t="n">
        <f aca="false">D93+E93+F93+G93+H93+J93</f>
        <v>11000</v>
      </c>
      <c r="D93" s="79"/>
      <c r="E93" s="79" t="n">
        <v>6000</v>
      </c>
      <c r="F93" s="79"/>
      <c r="G93" s="79" t="n">
        <v>5000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</row>
    <row r="94" s="50" customFormat="true" ht="24.75" hidden="true" customHeight="true" outlineLevel="0" collapsed="false">
      <c r="A94" s="81" t="n">
        <v>4227</v>
      </c>
      <c r="B94" s="87" t="s">
        <v>94</v>
      </c>
      <c r="C94" s="77" t="n">
        <f aca="false">D94+E94+F94+G94+H94+J94</f>
        <v>15000</v>
      </c>
      <c r="D94" s="79"/>
      <c r="E94" s="79" t="n">
        <v>10000</v>
      </c>
      <c r="F94" s="79"/>
      <c r="G94" s="79" t="n">
        <v>5000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</row>
    <row r="95" s="50" customFormat="true" ht="25.15" hidden="false" customHeight="true" outlineLevel="0" collapsed="false">
      <c r="A95" s="72" t="n">
        <v>426</v>
      </c>
      <c r="B95" s="86" t="s">
        <v>95</v>
      </c>
      <c r="C95" s="74" t="n">
        <f aca="false">C96</f>
        <v>7000</v>
      </c>
      <c r="D95" s="74" t="n">
        <f aca="false">D96</f>
        <v>0</v>
      </c>
      <c r="E95" s="74" t="n">
        <f aca="false">E96</f>
        <v>5000</v>
      </c>
      <c r="F95" s="74" t="n">
        <f aca="false">F96</f>
        <v>0</v>
      </c>
      <c r="G95" s="74" t="n">
        <f aca="false">G96</f>
        <v>2000</v>
      </c>
      <c r="H95" s="74" t="n">
        <f aca="false">H96</f>
        <v>0</v>
      </c>
      <c r="I95" s="74"/>
      <c r="J95" s="74" t="n">
        <f aca="false">J96</f>
        <v>0</v>
      </c>
      <c r="K95" s="74" t="n">
        <f aca="false">K96</f>
        <v>0</v>
      </c>
      <c r="L95" s="74" t="n">
        <f aca="false">L96</f>
        <v>0</v>
      </c>
      <c r="M95" s="74" t="n">
        <f aca="false">M96</f>
        <v>0</v>
      </c>
      <c r="N95" s="74" t="n">
        <f aca="false">N96</f>
        <v>0</v>
      </c>
      <c r="O95" s="74"/>
      <c r="P95" s="74" t="n">
        <f aca="false">P96</f>
        <v>0</v>
      </c>
      <c r="Q95" s="74" t="n">
        <f aca="false">Q96</f>
        <v>0</v>
      </c>
      <c r="R95" s="74"/>
    </row>
    <row r="96" customFormat="false" ht="24.75" hidden="true" customHeight="true" outlineLevel="0" collapsed="false">
      <c r="A96" s="81" t="n">
        <v>4262</v>
      </c>
      <c r="B96" s="87" t="s">
        <v>96</v>
      </c>
      <c r="C96" s="77" t="n">
        <f aca="false">D96+E96+F96+G96+H96+J96</f>
        <v>7000</v>
      </c>
      <c r="D96" s="79"/>
      <c r="E96" s="79" t="n">
        <v>5000</v>
      </c>
      <c r="F96" s="79"/>
      <c r="G96" s="79" t="n">
        <v>2000</v>
      </c>
      <c r="H96" s="77"/>
      <c r="I96" s="77"/>
      <c r="J96" s="77"/>
      <c r="K96" s="77"/>
      <c r="L96" s="77"/>
      <c r="M96" s="77"/>
      <c r="N96" s="77"/>
      <c r="O96" s="77"/>
      <c r="P96" s="77"/>
      <c r="Q96" s="77" t="n">
        <f aca="false">P96*105.7%</f>
        <v>0</v>
      </c>
      <c r="R96" s="77"/>
    </row>
    <row r="97" customFormat="false" ht="25.15" hidden="false" customHeight="true" outlineLevel="0" collapsed="false">
      <c r="A97" s="88" t="s">
        <v>97</v>
      </c>
      <c r="B97" s="88"/>
      <c r="C97" s="74" t="n">
        <f aca="false">C69+C77+C90</f>
        <v>1941600</v>
      </c>
      <c r="D97" s="74" t="n">
        <f aca="false">D69+D77+D90</f>
        <v>990000</v>
      </c>
      <c r="E97" s="74" t="n">
        <f aca="false">E69+E77+E90</f>
        <v>687000</v>
      </c>
      <c r="F97" s="74" t="n">
        <f aca="false">F69+F77+F90</f>
        <v>0</v>
      </c>
      <c r="G97" s="74" t="n">
        <f aca="false">G69+G77+G90</f>
        <v>264600</v>
      </c>
      <c r="H97" s="74" t="n">
        <f aca="false">H69+H77+H90</f>
        <v>0</v>
      </c>
      <c r="I97" s="74"/>
      <c r="J97" s="74" t="n">
        <f aca="false">J69+J77+J90</f>
        <v>0</v>
      </c>
      <c r="K97" s="74" t="n">
        <f aca="false">K69+K77+K90</f>
        <v>0</v>
      </c>
      <c r="L97" s="74" t="n">
        <f aca="false">L69+L77+L90</f>
        <v>0</v>
      </c>
      <c r="M97" s="74" t="n">
        <f aca="false">M69+M77+M90</f>
        <v>0</v>
      </c>
      <c r="N97" s="74" t="n">
        <f aca="false">N69+N77+N90</f>
        <v>0</v>
      </c>
      <c r="O97" s="74"/>
      <c r="P97" s="74" t="n">
        <f aca="false">P69+P77+P90</f>
        <v>0</v>
      </c>
      <c r="Q97" s="74" t="n">
        <f aca="false">Q69+Q77+Q90</f>
        <v>0</v>
      </c>
      <c r="R97" s="74"/>
    </row>
    <row r="98" customFormat="false" ht="15.75" hidden="false" customHeight="false" outlineLevel="0" collapsed="false">
      <c r="A98" s="62"/>
      <c r="B98" s="63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</row>
    <row r="99" customFormat="false" ht="19.5" hidden="false" customHeight="false" outlineLevel="0" collapsed="false">
      <c r="A99" s="89" t="s">
        <v>98</v>
      </c>
      <c r="B99" s="90"/>
      <c r="C99" s="91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 t="s">
        <v>25</v>
      </c>
      <c r="R99" s="68"/>
      <c r="S99" s="92"/>
    </row>
    <row r="100" customFormat="false" ht="81.75" hidden="false" customHeight="true" outlineLevel="0" collapsed="false">
      <c r="A100" s="93" t="s">
        <v>27</v>
      </c>
      <c r="B100" s="94" t="s">
        <v>28</v>
      </c>
      <c r="C100" s="34" t="s">
        <v>4</v>
      </c>
      <c r="D100" s="95" t="s">
        <v>99</v>
      </c>
      <c r="E100" s="95" t="s">
        <v>72</v>
      </c>
      <c r="F100" s="96" t="s">
        <v>11</v>
      </c>
      <c r="G100" s="95" t="s">
        <v>12</v>
      </c>
      <c r="H100" s="95" t="s">
        <v>73</v>
      </c>
      <c r="I100" s="95" t="s">
        <v>100</v>
      </c>
      <c r="J100" s="95" t="s">
        <v>74</v>
      </c>
      <c r="K100" s="95"/>
      <c r="L100" s="95"/>
      <c r="M100" s="95"/>
      <c r="N100" s="95"/>
      <c r="O100" s="95" t="s">
        <v>101</v>
      </c>
      <c r="P100" s="95" t="s">
        <v>18</v>
      </c>
      <c r="Q100" s="97" t="s">
        <v>102</v>
      </c>
      <c r="R100" s="95" t="s">
        <v>14</v>
      </c>
      <c r="S100" s="98" t="s">
        <v>103</v>
      </c>
    </row>
    <row r="101" s="50" customFormat="true" ht="20.1" hidden="false" customHeight="true" outlineLevel="0" collapsed="false">
      <c r="A101" s="72" t="n">
        <v>31</v>
      </c>
      <c r="B101" s="73" t="s">
        <v>79</v>
      </c>
      <c r="C101" s="99" t="n">
        <f aca="false">C102+C106+C104</f>
        <v>598100</v>
      </c>
      <c r="D101" s="100" t="n">
        <f aca="false">D102+D104+D106</f>
        <v>10600</v>
      </c>
      <c r="E101" s="100" t="n">
        <f aca="false">E102+E104+E106</f>
        <v>114500</v>
      </c>
      <c r="F101" s="100" t="n">
        <f aca="false">F102+F104+F106</f>
        <v>268000</v>
      </c>
      <c r="G101" s="100" t="n">
        <f aca="false">G102+G104+G106</f>
        <v>100000</v>
      </c>
      <c r="H101" s="100" t="n">
        <f aca="false">H102+H104+H106</f>
        <v>0</v>
      </c>
      <c r="I101" s="100" t="n">
        <f aca="false">I102+I104+I106</f>
        <v>0</v>
      </c>
      <c r="J101" s="100" t="n">
        <f aca="false">J102+J104+J106</f>
        <v>14000</v>
      </c>
      <c r="K101" s="100" t="n">
        <f aca="false">K102+K106</f>
        <v>0</v>
      </c>
      <c r="L101" s="100" t="n">
        <f aca="false">L102+L106</f>
        <v>0</v>
      </c>
      <c r="M101" s="100" t="n">
        <f aca="false">M102+M106</f>
        <v>0</v>
      </c>
      <c r="N101" s="100" t="n">
        <f aca="false">N102+N106</f>
        <v>0</v>
      </c>
      <c r="O101" s="100" t="n">
        <f aca="false">O102+O104+O106</f>
        <v>91000</v>
      </c>
      <c r="P101" s="100" t="n">
        <f aca="false">P102+P104+P106</f>
        <v>0</v>
      </c>
      <c r="Q101" s="100" t="n">
        <f aca="false">Q102+Q104+Q106</f>
        <v>0</v>
      </c>
      <c r="R101" s="100" t="n">
        <f aca="false">R102</f>
        <v>0</v>
      </c>
      <c r="S101" s="101"/>
    </row>
    <row r="102" s="50" customFormat="true" ht="18.75" hidden="false" customHeight="true" outlineLevel="0" collapsed="false">
      <c r="A102" s="72" t="n">
        <v>311</v>
      </c>
      <c r="B102" s="73" t="s">
        <v>80</v>
      </c>
      <c r="C102" s="100" t="n">
        <f aca="false">D102+E102+F102+G102+H102+I102+J102+O102+P102+Q102+R102</f>
        <v>484100</v>
      </c>
      <c r="D102" s="100" t="n">
        <f aca="false">D103</f>
        <v>9100</v>
      </c>
      <c r="E102" s="100" t="n">
        <f aca="false">E103</f>
        <v>95000</v>
      </c>
      <c r="F102" s="100" t="n">
        <f aca="false">F103</f>
        <v>220000</v>
      </c>
      <c r="G102" s="100" t="n">
        <f aca="false">G103</f>
        <v>80000</v>
      </c>
      <c r="H102" s="100" t="n">
        <f aca="false">H103</f>
        <v>0</v>
      </c>
      <c r="I102" s="100" t="n">
        <f aca="false">I103</f>
        <v>0</v>
      </c>
      <c r="J102" s="100" t="n">
        <f aca="false">J103</f>
        <v>10000</v>
      </c>
      <c r="K102" s="100" t="n">
        <f aca="false">K103</f>
        <v>0</v>
      </c>
      <c r="L102" s="100" t="n">
        <f aca="false">L103</f>
        <v>0</v>
      </c>
      <c r="M102" s="100" t="n">
        <f aca="false">M103</f>
        <v>0</v>
      </c>
      <c r="N102" s="100" t="n">
        <f aca="false">N103</f>
        <v>0</v>
      </c>
      <c r="O102" s="100" t="n">
        <f aca="false">O103</f>
        <v>70000</v>
      </c>
      <c r="P102" s="100" t="n">
        <f aca="false">P103</f>
        <v>0</v>
      </c>
      <c r="Q102" s="100" t="n">
        <f aca="false">Q103</f>
        <v>0</v>
      </c>
      <c r="R102" s="100" t="n">
        <f aca="false">R103</f>
        <v>0</v>
      </c>
      <c r="S102" s="101" t="n">
        <f aca="false">S103</f>
        <v>7273.9</v>
      </c>
    </row>
    <row r="103" s="10" customFormat="true" ht="19.5" hidden="true" customHeight="true" outlineLevel="0" collapsed="false">
      <c r="A103" s="75" t="n">
        <v>3111</v>
      </c>
      <c r="B103" s="76" t="s">
        <v>81</v>
      </c>
      <c r="C103" s="102" t="n">
        <f aca="false">SUM(D103:R103)</f>
        <v>484100</v>
      </c>
      <c r="D103" s="103" t="n">
        <v>9100</v>
      </c>
      <c r="E103" s="102" t="n">
        <v>95000</v>
      </c>
      <c r="F103" s="103" t="n">
        <v>220000</v>
      </c>
      <c r="G103" s="102" t="n">
        <v>80000</v>
      </c>
      <c r="H103" s="102"/>
      <c r="I103" s="102"/>
      <c r="J103" s="103" t="n">
        <v>10000</v>
      </c>
      <c r="K103" s="102"/>
      <c r="L103" s="102"/>
      <c r="M103" s="102"/>
      <c r="N103" s="102"/>
      <c r="O103" s="103" t="n">
        <v>70000</v>
      </c>
      <c r="P103" s="102"/>
      <c r="Q103" s="102" t="n">
        <v>0</v>
      </c>
      <c r="R103" s="102"/>
      <c r="S103" s="104" t="n">
        <v>7273.9</v>
      </c>
    </row>
    <row r="104" s="10" customFormat="true" ht="19.5" hidden="false" customHeight="true" outlineLevel="0" collapsed="false">
      <c r="A104" s="72" t="n">
        <v>312</v>
      </c>
      <c r="B104" s="73" t="s">
        <v>82</v>
      </c>
      <c r="C104" s="100" t="n">
        <f aca="false">D104+E104+F104+G104+H104+I104+J104+O104+P104+Q104+R104</f>
        <v>19500</v>
      </c>
      <c r="D104" s="80" t="n">
        <f aca="false">SUM(D105)</f>
        <v>0</v>
      </c>
      <c r="E104" s="80" t="n">
        <f aca="false">SUM(E105)</f>
        <v>3500</v>
      </c>
      <c r="F104" s="80" t="n">
        <f aca="false">SUM(F105)</f>
        <v>8000</v>
      </c>
      <c r="G104" s="80" t="n">
        <f aca="false">SUM(G105)</f>
        <v>5000</v>
      </c>
      <c r="H104" s="80" t="n">
        <f aca="false">SUM(H105)</f>
        <v>0</v>
      </c>
      <c r="I104" s="80" t="n">
        <f aca="false">SUM(I105)</f>
        <v>0</v>
      </c>
      <c r="J104" s="80" t="n">
        <f aca="false">SUM(J105)</f>
        <v>0</v>
      </c>
      <c r="K104" s="102"/>
      <c r="L104" s="102"/>
      <c r="M104" s="102"/>
      <c r="N104" s="102"/>
      <c r="O104" s="80" t="n">
        <f aca="false">SUM(O105)</f>
        <v>3000</v>
      </c>
      <c r="P104" s="80" t="n">
        <f aca="false">SUM(P105)</f>
        <v>0</v>
      </c>
      <c r="Q104" s="80" t="n">
        <f aca="false">SUM(Q105)</f>
        <v>0</v>
      </c>
      <c r="R104" s="80" t="n">
        <f aca="false">SUM(R105)</f>
        <v>0</v>
      </c>
      <c r="S104" s="104"/>
    </row>
    <row r="105" s="10" customFormat="true" ht="0.75" hidden="false" customHeight="true" outlineLevel="0" collapsed="false">
      <c r="A105" s="75" t="n">
        <v>3121</v>
      </c>
      <c r="B105" s="76" t="s">
        <v>82</v>
      </c>
      <c r="C105" s="102" t="n">
        <f aca="false">SUM(D105:R105)</f>
        <v>19500</v>
      </c>
      <c r="D105" s="102"/>
      <c r="E105" s="102" t="n">
        <v>3500</v>
      </c>
      <c r="F105" s="103" t="n">
        <v>8000</v>
      </c>
      <c r="G105" s="102" t="n">
        <v>5000</v>
      </c>
      <c r="H105" s="102"/>
      <c r="I105" s="102"/>
      <c r="J105" s="102"/>
      <c r="K105" s="102"/>
      <c r="L105" s="102"/>
      <c r="M105" s="102"/>
      <c r="N105" s="102"/>
      <c r="O105" s="102" t="n">
        <v>3000</v>
      </c>
      <c r="P105" s="102"/>
      <c r="Q105" s="102"/>
      <c r="R105" s="102"/>
      <c r="S105" s="104"/>
    </row>
    <row r="106" s="50" customFormat="true" ht="17.25" hidden="false" customHeight="true" outlineLevel="0" collapsed="false">
      <c r="A106" s="105" t="n">
        <v>313</v>
      </c>
      <c r="B106" s="106" t="s">
        <v>83</v>
      </c>
      <c r="C106" s="100" t="n">
        <f aca="false">D106+E106+F106+G106+H106+I106+J106+O106+P106+Q106+R106</f>
        <v>94500</v>
      </c>
      <c r="D106" s="107" t="n">
        <f aca="false">D107+D108</f>
        <v>1500</v>
      </c>
      <c r="E106" s="107" t="n">
        <f aca="false">E107+E108</f>
        <v>16000</v>
      </c>
      <c r="F106" s="107" t="n">
        <f aca="false">F107+F108</f>
        <v>40000</v>
      </c>
      <c r="G106" s="107" t="n">
        <f aca="false">G107+G108</f>
        <v>15000</v>
      </c>
      <c r="H106" s="107" t="n">
        <f aca="false">H107+H108</f>
        <v>0</v>
      </c>
      <c r="I106" s="107" t="n">
        <f aca="false">I107+I108</f>
        <v>0</v>
      </c>
      <c r="J106" s="107" t="n">
        <f aca="false">J107+J108</f>
        <v>4000</v>
      </c>
      <c r="K106" s="107" t="n">
        <f aca="false">K107+K108</f>
        <v>0</v>
      </c>
      <c r="L106" s="107" t="n">
        <f aca="false">L107+L108</f>
        <v>0</v>
      </c>
      <c r="M106" s="107" t="n">
        <f aca="false">M107+M108</f>
        <v>0</v>
      </c>
      <c r="N106" s="107" t="n">
        <f aca="false">N107+N108</f>
        <v>0</v>
      </c>
      <c r="O106" s="107" t="n">
        <f aca="false">O107+O108</f>
        <v>18000</v>
      </c>
      <c r="P106" s="107" t="n">
        <f aca="false">P107+P108</f>
        <v>0</v>
      </c>
      <c r="Q106" s="107" t="n">
        <f aca="false">Q107+Q108</f>
        <v>0</v>
      </c>
      <c r="R106" s="107" t="n">
        <f aca="false">R107+R108</f>
        <v>0</v>
      </c>
      <c r="S106" s="101"/>
    </row>
    <row r="107" s="10" customFormat="true" ht="19.5" hidden="true" customHeight="true" outlineLevel="0" collapsed="false">
      <c r="A107" s="75" t="n">
        <v>3132</v>
      </c>
      <c r="B107" s="76" t="s">
        <v>104</v>
      </c>
      <c r="C107" s="102" t="n">
        <f aca="false">SUM(D107:R107)</f>
        <v>91500</v>
      </c>
      <c r="D107" s="103" t="n">
        <v>1500</v>
      </c>
      <c r="E107" s="102" t="n">
        <v>16000</v>
      </c>
      <c r="F107" s="103" t="n">
        <v>40000</v>
      </c>
      <c r="G107" s="102" t="n">
        <v>15000</v>
      </c>
      <c r="H107" s="102"/>
      <c r="I107" s="102"/>
      <c r="J107" s="102" t="n">
        <v>4000</v>
      </c>
      <c r="K107" s="102"/>
      <c r="L107" s="102"/>
      <c r="M107" s="102"/>
      <c r="N107" s="102"/>
      <c r="O107" s="103" t="n">
        <v>15000</v>
      </c>
      <c r="P107" s="102"/>
      <c r="Q107" s="102" t="n">
        <v>0</v>
      </c>
      <c r="R107" s="102"/>
      <c r="S107" s="104"/>
    </row>
    <row r="108" customFormat="false" ht="19.5" hidden="true" customHeight="true" outlineLevel="0" collapsed="false">
      <c r="A108" s="81" t="n">
        <v>3133</v>
      </c>
      <c r="B108" s="85" t="s">
        <v>105</v>
      </c>
      <c r="C108" s="102" t="n">
        <f aca="false">SUM(D108:R108)</f>
        <v>3000</v>
      </c>
      <c r="D108" s="102"/>
      <c r="E108" s="108" t="n">
        <v>0</v>
      </c>
      <c r="F108" s="108" t="n">
        <v>0</v>
      </c>
      <c r="G108" s="108" t="n">
        <v>0</v>
      </c>
      <c r="H108" s="108"/>
      <c r="I108" s="108"/>
      <c r="J108" s="108" t="n">
        <v>0</v>
      </c>
      <c r="K108" s="102"/>
      <c r="L108" s="102"/>
      <c r="M108" s="102"/>
      <c r="N108" s="102"/>
      <c r="O108" s="108" t="n">
        <v>3000</v>
      </c>
      <c r="P108" s="102"/>
      <c r="Q108" s="102" t="n">
        <v>0</v>
      </c>
      <c r="R108" s="102"/>
      <c r="S108" s="104"/>
    </row>
    <row r="109" s="50" customFormat="true" ht="20.1" hidden="false" customHeight="true" outlineLevel="0" collapsed="false">
      <c r="A109" s="72" t="n">
        <v>32</v>
      </c>
      <c r="B109" s="73" t="s">
        <v>34</v>
      </c>
      <c r="C109" s="100" t="n">
        <f aca="false">C110+C115+C122+C130+C135</f>
        <v>643600</v>
      </c>
      <c r="D109" s="99" t="n">
        <f aca="false">D110+D115+D122+D130+D135</f>
        <v>18500</v>
      </c>
      <c r="E109" s="99" t="n">
        <f aca="false">E110+E115+E122+E130+E135</f>
        <v>330500</v>
      </c>
      <c r="F109" s="99" t="n">
        <f aca="false">F110+F115+F122+F130+F135</f>
        <v>32500</v>
      </c>
      <c r="G109" s="99" t="n">
        <f aca="false">G110+G115+G122+G130+G135</f>
        <v>71500</v>
      </c>
      <c r="H109" s="99" t="n">
        <f aca="false">H110+H115+H122+H130+H135</f>
        <v>16600</v>
      </c>
      <c r="I109" s="99" t="n">
        <f aca="false">I110+I115+I122+I130+I135</f>
        <v>37000</v>
      </c>
      <c r="J109" s="99" t="n">
        <f aca="false">J110+J115+J122+J130+J135</f>
        <v>59000</v>
      </c>
      <c r="K109" s="99" t="n">
        <f aca="false">K110+K115+K122+K130+K135</f>
        <v>0</v>
      </c>
      <c r="L109" s="99" t="n">
        <f aca="false">L110+L115+L122+L130+L135</f>
        <v>0</v>
      </c>
      <c r="M109" s="99" t="n">
        <f aca="false">M110+M115+M122+M130+M135</f>
        <v>0</v>
      </c>
      <c r="N109" s="99" t="n">
        <f aca="false">N110+N115+N122+N130+N135</f>
        <v>0</v>
      </c>
      <c r="O109" s="99" t="n">
        <f aca="false">O110+O115+O122+O130+O135</f>
        <v>47000</v>
      </c>
      <c r="P109" s="99" t="n">
        <f aca="false">P110+P115+P122+P130+P135</f>
        <v>5500</v>
      </c>
      <c r="Q109" s="99" t="n">
        <f aca="false">Q110+Q115+Q122+Q130+Q135</f>
        <v>15000</v>
      </c>
      <c r="R109" s="99" t="n">
        <f aca="false">R110+R115+R122+R130+R135</f>
        <v>10500</v>
      </c>
      <c r="S109" s="101"/>
    </row>
    <row r="110" s="50" customFormat="true" ht="17.25" hidden="false" customHeight="true" outlineLevel="0" collapsed="false">
      <c r="A110" s="72" t="n">
        <v>321</v>
      </c>
      <c r="B110" s="73" t="s">
        <v>35</v>
      </c>
      <c r="C110" s="100" t="n">
        <f aca="false">D110+E110+F110+G110+H110+I110+J110+O110+P110+Q110+R110</f>
        <v>82000</v>
      </c>
      <c r="D110" s="100" t="n">
        <f aca="false">D111+D112+D113+D114</f>
        <v>0</v>
      </c>
      <c r="E110" s="100" t="n">
        <f aca="false">E111+E112+E113+E114</f>
        <v>31000</v>
      </c>
      <c r="F110" s="100" t="n">
        <f aca="false">F111+F112+F113+F114</f>
        <v>12500</v>
      </c>
      <c r="G110" s="100" t="n">
        <f aca="false">G111+G112+G113+G114</f>
        <v>14000</v>
      </c>
      <c r="H110" s="100" t="n">
        <f aca="false">H111+H112+H113+H114</f>
        <v>0</v>
      </c>
      <c r="I110" s="100" t="n">
        <f aca="false">I111+I112+I113+I114</f>
        <v>7000</v>
      </c>
      <c r="J110" s="100" t="n">
        <f aca="false">J111+J112+J113+J114</f>
        <v>10000</v>
      </c>
      <c r="K110" s="100" t="n">
        <f aca="false">K111+K112+K113+K114</f>
        <v>0</v>
      </c>
      <c r="L110" s="100" t="n">
        <f aca="false">L111+L112+L113+L114</f>
        <v>0</v>
      </c>
      <c r="M110" s="100" t="n">
        <f aca="false">M111+M112+M113+M114</f>
        <v>0</v>
      </c>
      <c r="N110" s="100" t="n">
        <f aca="false">N111+N112+N113+N114</f>
        <v>0</v>
      </c>
      <c r="O110" s="100" t="n">
        <f aca="false">O111+O112+O113+O114</f>
        <v>3000</v>
      </c>
      <c r="P110" s="100" t="n">
        <f aca="false">P111+P112+P113+P114</f>
        <v>2500</v>
      </c>
      <c r="Q110" s="100" t="n">
        <f aca="false">Q111+Q112+Q113+Q114</f>
        <v>0</v>
      </c>
      <c r="R110" s="100" t="n">
        <f aca="false">R111+R112+R113+R114</f>
        <v>2000</v>
      </c>
      <c r="S110" s="101"/>
    </row>
    <row r="111" s="50" customFormat="true" ht="19.5" hidden="true" customHeight="true" outlineLevel="0" collapsed="false">
      <c r="A111" s="75" t="n">
        <v>3212</v>
      </c>
      <c r="B111" s="76" t="s">
        <v>86</v>
      </c>
      <c r="C111" s="102" t="n">
        <f aca="false">SUM(D111:R111)</f>
        <v>20500</v>
      </c>
      <c r="D111" s="102"/>
      <c r="E111" s="102" t="n">
        <v>5000</v>
      </c>
      <c r="F111" s="103" t="n">
        <v>8500</v>
      </c>
      <c r="G111" s="102" t="n">
        <v>7000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2" t="n">
        <v>0</v>
      </c>
      <c r="R111" s="102"/>
      <c r="S111" s="101"/>
    </row>
    <row r="112" s="10" customFormat="true" ht="19.5" hidden="true" customHeight="true" outlineLevel="0" collapsed="false">
      <c r="A112" s="75" t="n">
        <v>3211</v>
      </c>
      <c r="B112" s="76" t="s">
        <v>36</v>
      </c>
      <c r="C112" s="102" t="n">
        <f aca="false">SUM(D112:R112)</f>
        <v>45000</v>
      </c>
      <c r="D112" s="102" t="n">
        <v>0</v>
      </c>
      <c r="E112" s="108" t="n">
        <v>20000</v>
      </c>
      <c r="F112" s="108" t="n">
        <v>3000</v>
      </c>
      <c r="G112" s="108" t="n">
        <v>4000</v>
      </c>
      <c r="H112" s="108"/>
      <c r="I112" s="109" t="n">
        <v>4000</v>
      </c>
      <c r="J112" s="108" t="n">
        <v>8000</v>
      </c>
      <c r="K112" s="102"/>
      <c r="L112" s="102"/>
      <c r="M112" s="102"/>
      <c r="N112" s="102"/>
      <c r="O112" s="108" t="n">
        <v>3000</v>
      </c>
      <c r="P112" s="102" t="n">
        <v>1000</v>
      </c>
      <c r="Q112" s="102"/>
      <c r="R112" s="102" t="n">
        <v>2000</v>
      </c>
      <c r="S112" s="104"/>
    </row>
    <row r="113" customFormat="false" ht="19.5" hidden="true" customHeight="true" outlineLevel="0" collapsed="false">
      <c r="A113" s="81" t="n">
        <v>3213</v>
      </c>
      <c r="B113" s="85" t="s">
        <v>37</v>
      </c>
      <c r="C113" s="102" t="n">
        <f aca="false">SUM(D113:P113)</f>
        <v>11000</v>
      </c>
      <c r="D113" s="102"/>
      <c r="E113" s="108" t="n">
        <v>4000</v>
      </c>
      <c r="F113" s="108"/>
      <c r="G113" s="108" t="n">
        <v>1000</v>
      </c>
      <c r="H113" s="108"/>
      <c r="I113" s="109" t="n">
        <v>3000</v>
      </c>
      <c r="J113" s="108" t="n">
        <v>2000</v>
      </c>
      <c r="K113" s="102"/>
      <c r="L113" s="102"/>
      <c r="M113" s="102"/>
      <c r="N113" s="102"/>
      <c r="O113" s="108"/>
      <c r="P113" s="102" t="n">
        <v>1000</v>
      </c>
      <c r="Q113" s="102"/>
      <c r="R113" s="102"/>
      <c r="S113" s="104"/>
    </row>
    <row r="114" customFormat="false" ht="19.5" hidden="true" customHeight="true" outlineLevel="0" collapsed="false">
      <c r="A114" s="81" t="n">
        <v>3214</v>
      </c>
      <c r="B114" s="85" t="s">
        <v>106</v>
      </c>
      <c r="C114" s="102" t="n">
        <f aca="false">SUM(D114:P114)</f>
        <v>5500</v>
      </c>
      <c r="D114" s="102"/>
      <c r="E114" s="108" t="n">
        <v>2000</v>
      </c>
      <c r="F114" s="108" t="n">
        <v>1000</v>
      </c>
      <c r="G114" s="108" t="n">
        <v>2000</v>
      </c>
      <c r="H114" s="108"/>
      <c r="I114" s="109" t="n">
        <v>0</v>
      </c>
      <c r="J114" s="108"/>
      <c r="K114" s="102"/>
      <c r="L114" s="102"/>
      <c r="M114" s="102"/>
      <c r="N114" s="102"/>
      <c r="O114" s="108"/>
      <c r="P114" s="102" t="n">
        <v>500</v>
      </c>
      <c r="Q114" s="102"/>
      <c r="R114" s="102"/>
      <c r="S114" s="104"/>
    </row>
    <row r="115" s="50" customFormat="true" ht="16.5" hidden="false" customHeight="true" outlineLevel="0" collapsed="false">
      <c r="A115" s="72" t="n">
        <v>322</v>
      </c>
      <c r="B115" s="110" t="s">
        <v>38</v>
      </c>
      <c r="C115" s="100" t="n">
        <f aca="false">D115+E115+F115+G115+H115+I115+J115+O115+P115+Q115+R115</f>
        <v>360000</v>
      </c>
      <c r="D115" s="100" t="n">
        <f aca="false">SUM(D116:D121)</f>
        <v>18500</v>
      </c>
      <c r="E115" s="100" t="n">
        <f aca="false">SUM(E116:E121)</f>
        <v>183000</v>
      </c>
      <c r="F115" s="100" t="n">
        <f aca="false">SUM(F116:F121)</f>
        <v>20000</v>
      </c>
      <c r="G115" s="100" t="n">
        <f aca="false">SUM(G116:G121)</f>
        <v>26000</v>
      </c>
      <c r="H115" s="100" t="n">
        <f aca="false">SUM(H116:H121)</f>
        <v>16600</v>
      </c>
      <c r="I115" s="100" t="n">
        <f aca="false">SUM(I116:I121)</f>
        <v>15000</v>
      </c>
      <c r="J115" s="100" t="n">
        <f aca="false">SUM(J116:J121)</f>
        <v>35000</v>
      </c>
      <c r="K115" s="100" t="n">
        <f aca="false">SUM(K116:K121)</f>
        <v>0</v>
      </c>
      <c r="L115" s="100" t="n">
        <f aca="false">SUM(L116:L121)</f>
        <v>0</v>
      </c>
      <c r="M115" s="100" t="n">
        <f aca="false">SUM(M116:M121)</f>
        <v>0</v>
      </c>
      <c r="N115" s="100" t="n">
        <f aca="false">SUM(N116:N121)</f>
        <v>0</v>
      </c>
      <c r="O115" s="100" t="n">
        <f aca="false">SUM(O116:O121)</f>
        <v>42000</v>
      </c>
      <c r="P115" s="100" t="n">
        <f aca="false">SUM(P116:P121)</f>
        <v>1000</v>
      </c>
      <c r="Q115" s="100" t="n">
        <f aca="false">SUM(Q116:Q121)</f>
        <v>0</v>
      </c>
      <c r="R115" s="100" t="n">
        <f aca="false">SUM(R116:R121)</f>
        <v>2900</v>
      </c>
      <c r="S115" s="101" t="n">
        <f aca="false">S116+S117</f>
        <v>172.09</v>
      </c>
    </row>
    <row r="116" customFormat="false" ht="19.5" hidden="true" customHeight="true" outlineLevel="0" collapsed="false">
      <c r="A116" s="81" t="n">
        <v>3221</v>
      </c>
      <c r="B116" s="85" t="s">
        <v>39</v>
      </c>
      <c r="C116" s="102" t="n">
        <f aca="false">SUM(D116:R116)</f>
        <v>99400</v>
      </c>
      <c r="D116" s="103" t="n">
        <v>18500</v>
      </c>
      <c r="E116" s="108" t="n">
        <v>50000</v>
      </c>
      <c r="F116" s="102"/>
      <c r="G116" s="102" t="n">
        <v>5000</v>
      </c>
      <c r="H116" s="103" t="n">
        <v>5000</v>
      </c>
      <c r="I116" s="103" t="n">
        <v>5000</v>
      </c>
      <c r="J116" s="109" t="n">
        <v>10000</v>
      </c>
      <c r="K116" s="102"/>
      <c r="L116" s="102"/>
      <c r="M116" s="102"/>
      <c r="N116" s="102"/>
      <c r="O116" s="108" t="n">
        <v>2000</v>
      </c>
      <c r="P116" s="102" t="n">
        <v>1000</v>
      </c>
      <c r="Q116" s="102"/>
      <c r="R116" s="102" t="n">
        <v>2900</v>
      </c>
      <c r="S116" s="104"/>
    </row>
    <row r="117" customFormat="false" ht="19.5" hidden="true" customHeight="true" outlineLevel="0" collapsed="false">
      <c r="A117" s="81" t="n">
        <v>3222</v>
      </c>
      <c r="B117" s="85" t="s">
        <v>40</v>
      </c>
      <c r="C117" s="102" t="n">
        <f aca="false">SUM(D117:P117)</f>
        <v>171600</v>
      </c>
      <c r="D117" s="102"/>
      <c r="E117" s="108" t="n">
        <v>80000</v>
      </c>
      <c r="F117" s="102" t="n">
        <v>20000</v>
      </c>
      <c r="G117" s="102" t="n">
        <v>15000</v>
      </c>
      <c r="H117" s="103" t="n">
        <v>6600</v>
      </c>
      <c r="I117" s="102" t="n">
        <v>0</v>
      </c>
      <c r="J117" s="108" t="n">
        <v>10000</v>
      </c>
      <c r="K117" s="102"/>
      <c r="L117" s="102"/>
      <c r="M117" s="102"/>
      <c r="N117" s="102"/>
      <c r="O117" s="108" t="n">
        <v>40000</v>
      </c>
      <c r="P117" s="102"/>
      <c r="Q117" s="102" t="n">
        <v>0</v>
      </c>
      <c r="R117" s="102"/>
      <c r="S117" s="104" t="n">
        <v>172.09</v>
      </c>
    </row>
    <row r="118" customFormat="false" ht="19.5" hidden="true" customHeight="true" outlineLevel="0" collapsed="false">
      <c r="A118" s="81" t="n">
        <v>3223</v>
      </c>
      <c r="B118" s="85" t="s">
        <v>41</v>
      </c>
      <c r="C118" s="102" t="n">
        <f aca="false">SUM(D118:P118)</f>
        <v>40000</v>
      </c>
      <c r="D118" s="102"/>
      <c r="E118" s="108" t="n">
        <v>25000</v>
      </c>
      <c r="F118" s="102" t="n">
        <v>0</v>
      </c>
      <c r="G118" s="102" t="n">
        <v>5000</v>
      </c>
      <c r="H118" s="102"/>
      <c r="I118" s="103" t="n">
        <v>10000</v>
      </c>
      <c r="J118" s="108"/>
      <c r="K118" s="102"/>
      <c r="L118" s="102"/>
      <c r="M118" s="102"/>
      <c r="N118" s="102"/>
      <c r="O118" s="108"/>
      <c r="P118" s="102"/>
      <c r="Q118" s="102"/>
      <c r="R118" s="102"/>
      <c r="S118" s="104"/>
    </row>
    <row r="119" customFormat="false" ht="19.5" hidden="true" customHeight="true" outlineLevel="0" collapsed="false">
      <c r="A119" s="81" t="n">
        <v>3224</v>
      </c>
      <c r="B119" s="85" t="s">
        <v>42</v>
      </c>
      <c r="C119" s="102" t="n">
        <f aca="false">SUM(D119:P119)</f>
        <v>8000</v>
      </c>
      <c r="D119" s="102"/>
      <c r="E119" s="108" t="n">
        <v>8000</v>
      </c>
      <c r="F119" s="102"/>
      <c r="G119" s="102"/>
      <c r="H119" s="102"/>
      <c r="I119" s="102"/>
      <c r="J119" s="108"/>
      <c r="K119" s="102"/>
      <c r="L119" s="102"/>
      <c r="M119" s="102"/>
      <c r="N119" s="102"/>
      <c r="O119" s="108"/>
      <c r="P119" s="102"/>
      <c r="Q119" s="102"/>
      <c r="R119" s="102"/>
      <c r="S119" s="104"/>
    </row>
    <row r="120" s="10" customFormat="true" ht="19.5" hidden="true" customHeight="true" outlineLevel="0" collapsed="false">
      <c r="A120" s="75" t="n">
        <v>3225</v>
      </c>
      <c r="B120" s="76" t="s">
        <v>43</v>
      </c>
      <c r="C120" s="102" t="n">
        <f aca="false">SUM(D120:P120)</f>
        <v>30000</v>
      </c>
      <c r="D120" s="102"/>
      <c r="E120" s="108" t="n">
        <v>10000</v>
      </c>
      <c r="F120" s="102"/>
      <c r="G120" s="102"/>
      <c r="H120" s="109" t="n">
        <v>5000</v>
      </c>
      <c r="I120" s="108"/>
      <c r="J120" s="77" t="n">
        <v>15000</v>
      </c>
      <c r="K120" s="102"/>
      <c r="L120" s="102"/>
      <c r="M120" s="102"/>
      <c r="N120" s="102"/>
      <c r="O120" s="77"/>
      <c r="P120" s="102" t="n">
        <v>0</v>
      </c>
      <c r="Q120" s="102"/>
      <c r="R120" s="102"/>
      <c r="S120" s="104"/>
    </row>
    <row r="121" s="10" customFormat="true" ht="19.5" hidden="true" customHeight="true" outlineLevel="0" collapsed="false">
      <c r="A121" s="111" t="n">
        <v>3227</v>
      </c>
      <c r="B121" s="112" t="s">
        <v>44</v>
      </c>
      <c r="C121" s="102" t="n">
        <f aca="false">SUM(D121:P121)</f>
        <v>11000</v>
      </c>
      <c r="D121" s="113"/>
      <c r="E121" s="113" t="n">
        <v>10000</v>
      </c>
      <c r="F121" s="113"/>
      <c r="G121" s="113" t="n">
        <v>1000</v>
      </c>
      <c r="H121" s="113"/>
      <c r="I121" s="113"/>
      <c r="J121" s="113"/>
      <c r="K121" s="113"/>
      <c r="L121" s="113"/>
      <c r="M121" s="113"/>
      <c r="N121" s="113"/>
      <c r="O121" s="113"/>
      <c r="P121" s="102"/>
      <c r="Q121" s="102"/>
      <c r="R121" s="113"/>
      <c r="S121" s="104"/>
    </row>
    <row r="122" customFormat="false" ht="15.75" hidden="false" customHeight="true" outlineLevel="0" collapsed="false">
      <c r="A122" s="82" t="n">
        <v>323</v>
      </c>
      <c r="B122" s="83" t="s">
        <v>45</v>
      </c>
      <c r="C122" s="100" t="n">
        <f aca="false">D122+E122+F122+G122+H122+I122+J122+O122+P122+Q122+R122</f>
        <v>160600</v>
      </c>
      <c r="D122" s="74" t="n">
        <f aca="false">D123+D124+D125+D126+D127+D128+D129</f>
        <v>0</v>
      </c>
      <c r="E122" s="74" t="n">
        <f aca="false">E123+E124+E125+E126+E127+E128+E129</f>
        <v>89000</v>
      </c>
      <c r="F122" s="100" t="n">
        <f aca="false">SUM(F123:F129)</f>
        <v>0</v>
      </c>
      <c r="G122" s="100" t="n">
        <f aca="false">SUM(G123:G129)</f>
        <v>30000</v>
      </c>
      <c r="H122" s="100" t="n">
        <f aca="false">SUM(H123:H129)</f>
        <v>0</v>
      </c>
      <c r="I122" s="100" t="n">
        <f aca="false">SUM(I123:I129)</f>
        <v>9000</v>
      </c>
      <c r="J122" s="74" t="n">
        <f aca="false">J123+J124+J125+J126+J127+J128+J129</f>
        <v>8000</v>
      </c>
      <c r="K122" s="100" t="n">
        <f aca="false">SUM(K123:K129)</f>
        <v>0</v>
      </c>
      <c r="L122" s="100" t="n">
        <f aca="false">SUM(L123:L129)</f>
        <v>0</v>
      </c>
      <c r="M122" s="100" t="n">
        <f aca="false">SUM(M123:M129)</f>
        <v>0</v>
      </c>
      <c r="N122" s="100" t="n">
        <f aca="false">SUM(N123:N129)</f>
        <v>0</v>
      </c>
      <c r="O122" s="100" t="n">
        <f aca="false">SUM(O123:O129)</f>
        <v>2000</v>
      </c>
      <c r="P122" s="74" t="n">
        <f aca="false">P123+P124+P125+P126+P127+P128+P129</f>
        <v>2000</v>
      </c>
      <c r="Q122" s="100" t="n">
        <f aca="false">SUM(Q123:Q129)</f>
        <v>15000</v>
      </c>
      <c r="R122" s="74" t="n">
        <f aca="false">R123+R124+R125+R126+R127+R128+R129</f>
        <v>5600</v>
      </c>
      <c r="S122" s="101" t="n">
        <f aca="false">SUM(S123:S129)</f>
        <v>1457.64</v>
      </c>
    </row>
    <row r="123" customFormat="false" ht="19.5" hidden="true" customHeight="true" outlineLevel="0" collapsed="false">
      <c r="A123" s="81" t="n">
        <v>3231</v>
      </c>
      <c r="B123" s="85" t="s">
        <v>46</v>
      </c>
      <c r="C123" s="102" t="n">
        <f aca="false">SUM(D123:P123)</f>
        <v>23000</v>
      </c>
      <c r="D123" s="102"/>
      <c r="E123" s="108" t="n">
        <v>20000</v>
      </c>
      <c r="F123" s="108"/>
      <c r="G123" s="108"/>
      <c r="H123" s="108"/>
      <c r="I123" s="108"/>
      <c r="J123" s="109" t="n">
        <v>2000</v>
      </c>
      <c r="K123" s="102"/>
      <c r="L123" s="102"/>
      <c r="M123" s="102"/>
      <c r="N123" s="102"/>
      <c r="O123" s="108"/>
      <c r="P123" s="102" t="n">
        <v>1000</v>
      </c>
      <c r="Q123" s="102"/>
      <c r="R123" s="103" t="n">
        <v>2500</v>
      </c>
      <c r="S123" s="104"/>
    </row>
    <row r="124" customFormat="false" ht="19.5" hidden="true" customHeight="true" outlineLevel="0" collapsed="false">
      <c r="A124" s="81" t="n">
        <v>3232</v>
      </c>
      <c r="B124" s="85" t="s">
        <v>47</v>
      </c>
      <c r="C124" s="102" t="n">
        <f aca="false">SUM(D124:P124)</f>
        <v>40000</v>
      </c>
      <c r="D124" s="102"/>
      <c r="E124" s="108" t="n">
        <v>25000</v>
      </c>
      <c r="F124" s="108"/>
      <c r="G124" s="108" t="n">
        <v>10000</v>
      </c>
      <c r="H124" s="108"/>
      <c r="I124" s="109" t="n">
        <v>3000</v>
      </c>
      <c r="J124" s="109" t="n">
        <v>2000</v>
      </c>
      <c r="K124" s="102"/>
      <c r="L124" s="102"/>
      <c r="M124" s="102"/>
      <c r="N124" s="102"/>
      <c r="O124" s="108"/>
      <c r="P124" s="102"/>
      <c r="Q124" s="102" t="n">
        <v>15000</v>
      </c>
      <c r="R124" s="102"/>
      <c r="S124" s="104"/>
    </row>
    <row r="125" customFormat="false" ht="19.5" hidden="true" customHeight="true" outlineLevel="0" collapsed="false">
      <c r="A125" s="81" t="n">
        <v>3233</v>
      </c>
      <c r="B125" s="85" t="s">
        <v>49</v>
      </c>
      <c r="C125" s="102" t="n">
        <f aca="false">SUM(D125:P125)</f>
        <v>1000</v>
      </c>
      <c r="D125" s="102"/>
      <c r="E125" s="108" t="n">
        <v>1000</v>
      </c>
      <c r="F125" s="108"/>
      <c r="G125" s="108"/>
      <c r="H125" s="108"/>
      <c r="I125" s="108"/>
      <c r="J125" s="108"/>
      <c r="K125" s="102"/>
      <c r="L125" s="102"/>
      <c r="M125" s="102"/>
      <c r="N125" s="102"/>
      <c r="O125" s="108"/>
      <c r="P125" s="102"/>
      <c r="Q125" s="102"/>
      <c r="R125" s="102"/>
      <c r="S125" s="104" t="n">
        <v>1457.64</v>
      </c>
    </row>
    <row r="126" customFormat="false" ht="19.5" hidden="true" customHeight="true" outlineLevel="0" collapsed="false">
      <c r="A126" s="81" t="n">
        <v>3236</v>
      </c>
      <c r="B126" s="85" t="s">
        <v>107</v>
      </c>
      <c r="C126" s="102" t="n">
        <f aca="false">SUM(D126:P126)</f>
        <v>9000</v>
      </c>
      <c r="D126" s="102"/>
      <c r="E126" s="108" t="n">
        <v>8000</v>
      </c>
      <c r="F126" s="108"/>
      <c r="G126" s="108"/>
      <c r="H126" s="108"/>
      <c r="I126" s="108" t="n">
        <v>1000</v>
      </c>
      <c r="J126" s="108"/>
      <c r="K126" s="102"/>
      <c r="L126" s="102"/>
      <c r="M126" s="102"/>
      <c r="N126" s="102"/>
      <c r="O126" s="108"/>
      <c r="P126" s="102"/>
      <c r="Q126" s="102"/>
      <c r="R126" s="102"/>
      <c r="S126" s="104"/>
    </row>
    <row r="127" customFormat="false" ht="19.5" hidden="true" customHeight="true" outlineLevel="0" collapsed="false">
      <c r="A127" s="81" t="n">
        <v>3237</v>
      </c>
      <c r="B127" s="85" t="s">
        <v>53</v>
      </c>
      <c r="C127" s="102" t="n">
        <f aca="false">SUM(D127:P127)</f>
        <v>18000</v>
      </c>
      <c r="D127" s="102"/>
      <c r="E127" s="108" t="n">
        <v>8000</v>
      </c>
      <c r="F127" s="108"/>
      <c r="G127" s="108" t="n">
        <v>5000</v>
      </c>
      <c r="H127" s="108"/>
      <c r="I127" s="109" t="n">
        <v>1000</v>
      </c>
      <c r="J127" s="109" t="n">
        <v>2000</v>
      </c>
      <c r="K127" s="102"/>
      <c r="L127" s="102"/>
      <c r="M127" s="102"/>
      <c r="N127" s="102"/>
      <c r="O127" s="108" t="n">
        <v>2000</v>
      </c>
      <c r="P127" s="102"/>
      <c r="Q127" s="102"/>
      <c r="R127" s="102" t="n">
        <v>0</v>
      </c>
      <c r="S127" s="104"/>
    </row>
    <row r="128" s="10" customFormat="true" ht="19.5" hidden="true" customHeight="true" outlineLevel="0" collapsed="false">
      <c r="A128" s="75" t="n">
        <v>3238</v>
      </c>
      <c r="B128" s="76" t="s">
        <v>54</v>
      </c>
      <c r="C128" s="102" t="n">
        <f aca="false">SUM(D128:P128)</f>
        <v>9000</v>
      </c>
      <c r="D128" s="102" t="n">
        <v>0</v>
      </c>
      <c r="E128" s="102" t="n">
        <v>7000</v>
      </c>
      <c r="F128" s="102"/>
      <c r="G128" s="102"/>
      <c r="H128" s="102"/>
      <c r="I128" s="102" t="n">
        <v>2000</v>
      </c>
      <c r="J128" s="102"/>
      <c r="K128" s="102"/>
      <c r="L128" s="102"/>
      <c r="M128" s="102"/>
      <c r="N128" s="102"/>
      <c r="O128" s="102"/>
      <c r="P128" s="102"/>
      <c r="Q128" s="102"/>
      <c r="R128" s="102" t="n">
        <v>0</v>
      </c>
      <c r="S128" s="104"/>
    </row>
    <row r="129" customFormat="false" ht="19.5" hidden="true" customHeight="true" outlineLevel="0" collapsed="false">
      <c r="A129" s="81" t="n">
        <v>3239</v>
      </c>
      <c r="B129" s="85" t="s">
        <v>55</v>
      </c>
      <c r="C129" s="102" t="n">
        <f aca="false">SUM(D129:R129)</f>
        <v>43100</v>
      </c>
      <c r="D129" s="102"/>
      <c r="E129" s="108" t="n">
        <v>20000</v>
      </c>
      <c r="F129" s="102"/>
      <c r="G129" s="102" t="n">
        <v>15000</v>
      </c>
      <c r="H129" s="102"/>
      <c r="I129" s="103" t="n">
        <v>2000</v>
      </c>
      <c r="J129" s="109" t="n">
        <v>2000</v>
      </c>
      <c r="K129" s="102"/>
      <c r="L129" s="102"/>
      <c r="M129" s="102"/>
      <c r="N129" s="102"/>
      <c r="O129" s="108"/>
      <c r="P129" s="102" t="n">
        <v>1000</v>
      </c>
      <c r="Q129" s="102"/>
      <c r="R129" s="102" t="n">
        <v>3100</v>
      </c>
      <c r="S129" s="104"/>
    </row>
    <row r="130" s="50" customFormat="true" ht="18.75" hidden="false" customHeight="true" outlineLevel="0" collapsed="false">
      <c r="A130" s="72" t="n">
        <v>324</v>
      </c>
      <c r="B130" s="73" t="s">
        <v>108</v>
      </c>
      <c r="C130" s="100" t="n">
        <f aca="false">D130+E130+F130+G130+H130+I130+J130+O130+P130+Q130</f>
        <v>5000</v>
      </c>
      <c r="D130" s="100" t="n">
        <f aca="false">D131</f>
        <v>0</v>
      </c>
      <c r="E130" s="100" t="n">
        <f aca="false">E131</f>
        <v>0</v>
      </c>
      <c r="F130" s="100" t="n">
        <f aca="false">F131</f>
        <v>0</v>
      </c>
      <c r="G130" s="100" t="n">
        <f aca="false">G131</f>
        <v>0</v>
      </c>
      <c r="H130" s="100" t="n">
        <f aca="false">H131</f>
        <v>0</v>
      </c>
      <c r="I130" s="100" t="n">
        <f aca="false">I131</f>
        <v>0</v>
      </c>
      <c r="J130" s="100" t="n">
        <f aca="false">J131</f>
        <v>5000</v>
      </c>
      <c r="K130" s="100" t="n">
        <f aca="false">K131</f>
        <v>0</v>
      </c>
      <c r="L130" s="100" t="n">
        <f aca="false">L131</f>
        <v>0</v>
      </c>
      <c r="M130" s="100" t="n">
        <f aca="false">M131</f>
        <v>0</v>
      </c>
      <c r="N130" s="100" t="n">
        <f aca="false">N131</f>
        <v>0</v>
      </c>
      <c r="O130" s="100" t="n">
        <f aca="false">O131</f>
        <v>0</v>
      </c>
      <c r="P130" s="100" t="n">
        <f aca="false">P131</f>
        <v>0</v>
      </c>
      <c r="Q130" s="100" t="n">
        <f aca="false">Q131</f>
        <v>0</v>
      </c>
      <c r="R130" s="100" t="n">
        <f aca="false">R131</f>
        <v>0</v>
      </c>
      <c r="S130" s="101"/>
    </row>
    <row r="131" customFormat="false" ht="19.5" hidden="true" customHeight="true" outlineLevel="0" collapsed="false">
      <c r="A131" s="81" t="n">
        <v>3241</v>
      </c>
      <c r="B131" s="85" t="s">
        <v>109</v>
      </c>
      <c r="C131" s="102" t="n">
        <f aca="false">SUM(D131:Q131)</f>
        <v>5000</v>
      </c>
      <c r="D131" s="102"/>
      <c r="E131" s="108"/>
      <c r="F131" s="102"/>
      <c r="G131" s="102"/>
      <c r="H131" s="102"/>
      <c r="I131" s="102"/>
      <c r="J131" s="108" t="n">
        <v>5000</v>
      </c>
      <c r="K131" s="102"/>
      <c r="L131" s="102"/>
      <c r="M131" s="102"/>
      <c r="N131" s="102"/>
      <c r="O131" s="108"/>
      <c r="P131" s="102"/>
      <c r="Q131" s="102" t="n">
        <v>0</v>
      </c>
      <c r="R131" s="102"/>
      <c r="S131" s="104"/>
    </row>
    <row r="132" customFormat="false" ht="20.1" hidden="false" customHeight="true" outlineLevel="0" collapsed="false">
      <c r="A132" s="72" t="n">
        <v>343</v>
      </c>
      <c r="B132" s="73" t="s">
        <v>63</v>
      </c>
      <c r="C132" s="100" t="n">
        <f aca="false">SUM(D132:Q132)</f>
        <v>200</v>
      </c>
      <c r="D132" s="102"/>
      <c r="E132" s="99" t="n">
        <v>200</v>
      </c>
      <c r="F132" s="102"/>
      <c r="G132" s="102"/>
      <c r="H132" s="102"/>
      <c r="I132" s="102"/>
      <c r="J132" s="108"/>
      <c r="K132" s="102"/>
      <c r="L132" s="102"/>
      <c r="M132" s="102"/>
      <c r="N132" s="102"/>
      <c r="O132" s="108"/>
      <c r="P132" s="102"/>
      <c r="Q132" s="102"/>
      <c r="R132" s="102"/>
      <c r="S132" s="104"/>
    </row>
    <row r="133" customFormat="false" ht="31.5" hidden="false" customHeight="true" outlineLevel="0" collapsed="false">
      <c r="A133" s="114" t="n">
        <v>372</v>
      </c>
      <c r="B133" s="110" t="s">
        <v>110</v>
      </c>
      <c r="C133" s="100" t="n">
        <f aca="false">SUM(D133:R133)</f>
        <v>235000</v>
      </c>
      <c r="D133" s="102"/>
      <c r="E133" s="108"/>
      <c r="F133" s="102"/>
      <c r="G133" s="102"/>
      <c r="H133" s="102"/>
      <c r="I133" s="102"/>
      <c r="J133" s="108"/>
      <c r="K133" s="102"/>
      <c r="L133" s="102"/>
      <c r="M133" s="102"/>
      <c r="N133" s="102"/>
      <c r="O133" s="99" t="n">
        <f aca="false">SUM(O134:O143)</f>
        <v>235000</v>
      </c>
      <c r="P133" s="102"/>
      <c r="Q133" s="102"/>
      <c r="R133" s="102"/>
      <c r="S133" s="104"/>
    </row>
    <row r="134" customFormat="false" ht="18.75" hidden="true" customHeight="true" outlineLevel="0" collapsed="false">
      <c r="A134" s="115" t="n">
        <v>3722</v>
      </c>
      <c r="B134" s="116" t="s">
        <v>111</v>
      </c>
      <c r="C134" s="102" t="n">
        <f aca="false">SUM(D134:R134)</f>
        <v>180000</v>
      </c>
      <c r="D134" s="102"/>
      <c r="E134" s="108"/>
      <c r="F134" s="102"/>
      <c r="G134" s="102"/>
      <c r="H134" s="102"/>
      <c r="I134" s="102"/>
      <c r="J134" s="108"/>
      <c r="K134" s="102"/>
      <c r="L134" s="102"/>
      <c r="M134" s="102"/>
      <c r="N134" s="102"/>
      <c r="O134" s="108" t="n">
        <v>180000</v>
      </c>
      <c r="P134" s="102"/>
      <c r="Q134" s="102"/>
      <c r="R134" s="102"/>
      <c r="S134" s="104"/>
    </row>
    <row r="135" s="50" customFormat="true" ht="15.75" hidden="false" customHeight="true" outlineLevel="0" collapsed="false">
      <c r="A135" s="72" t="n">
        <v>329</v>
      </c>
      <c r="B135" s="73" t="s">
        <v>56</v>
      </c>
      <c r="C135" s="100" t="n">
        <f aca="false">D135+E135+F135+G135+H135+I135+J135+O135+P135+Q135</f>
        <v>36000</v>
      </c>
      <c r="D135" s="100" t="n">
        <f aca="false">D136+D137+D138+D139+D142</f>
        <v>0</v>
      </c>
      <c r="E135" s="100" t="n">
        <f aca="false">E136+E137+E138+E139+E142</f>
        <v>27500</v>
      </c>
      <c r="F135" s="100" t="n">
        <f aca="false">F136+F137+F138+F139+F142</f>
        <v>0</v>
      </c>
      <c r="G135" s="100" t="n">
        <f aca="false">G136+G137+G138+G139+G142</f>
        <v>1500</v>
      </c>
      <c r="H135" s="100" t="n">
        <f aca="false">H136+H137+H138+H139+H142</f>
        <v>0</v>
      </c>
      <c r="I135" s="100" t="n">
        <f aca="false">I136+I137+I138+I139+I142</f>
        <v>6000</v>
      </c>
      <c r="J135" s="100" t="n">
        <f aca="false">J136+J137+J138+J139+J142</f>
        <v>1000</v>
      </c>
      <c r="K135" s="100" t="n">
        <f aca="false">K136+K137+K138+K139+K142</f>
        <v>0</v>
      </c>
      <c r="L135" s="100" t="n">
        <f aca="false">L136+L137+L138+L139+L142</f>
        <v>0</v>
      </c>
      <c r="M135" s="100" t="n">
        <f aca="false">M136+M137+M138+M139+M142</f>
        <v>0</v>
      </c>
      <c r="N135" s="100" t="n">
        <f aca="false">N136+N137+N138+N139+N142</f>
        <v>0</v>
      </c>
      <c r="O135" s="100" t="n">
        <f aca="false">O136+O137+O138+O139+O142</f>
        <v>0</v>
      </c>
      <c r="P135" s="100" t="n">
        <f aca="false">P136+P137+P138+P139+P142</f>
        <v>0</v>
      </c>
      <c r="Q135" s="100" t="n">
        <f aca="false">Q136+Q137+Q138+Q139+Q142</f>
        <v>0</v>
      </c>
      <c r="R135" s="100" t="n">
        <f aca="false">R136+R137+R138+R139+R142</f>
        <v>0</v>
      </c>
      <c r="S135" s="101"/>
    </row>
    <row r="136" s="50" customFormat="true" ht="19.5" hidden="true" customHeight="true" outlineLevel="0" collapsed="false">
      <c r="A136" s="75" t="n">
        <v>3291</v>
      </c>
      <c r="B136" s="76" t="s">
        <v>112</v>
      </c>
      <c r="C136" s="102" t="n">
        <f aca="false">SUM(D136:P136)</f>
        <v>4000</v>
      </c>
      <c r="D136" s="100"/>
      <c r="E136" s="102" t="n">
        <v>1500</v>
      </c>
      <c r="F136" s="100"/>
      <c r="G136" s="102" t="n">
        <v>1500</v>
      </c>
      <c r="H136" s="100"/>
      <c r="I136" s="102" t="n">
        <v>1000</v>
      </c>
      <c r="J136" s="100"/>
      <c r="K136" s="100"/>
      <c r="L136" s="100"/>
      <c r="M136" s="100"/>
      <c r="N136" s="100"/>
      <c r="O136" s="100"/>
      <c r="P136" s="100"/>
      <c r="Q136" s="100"/>
      <c r="R136" s="100"/>
      <c r="S136" s="101"/>
    </row>
    <row r="137" s="10" customFormat="true" ht="19.5" hidden="true" customHeight="true" outlineLevel="0" collapsed="false">
      <c r="A137" s="75" t="n">
        <v>3292</v>
      </c>
      <c r="B137" s="76" t="s">
        <v>57</v>
      </c>
      <c r="C137" s="102" t="n">
        <f aca="false">SUM(D137:P137)</f>
        <v>15000</v>
      </c>
      <c r="D137" s="102" t="n">
        <v>0</v>
      </c>
      <c r="E137" s="108" t="n">
        <v>15000</v>
      </c>
      <c r="F137" s="102"/>
      <c r="G137" s="102"/>
      <c r="H137" s="102"/>
      <c r="I137" s="102"/>
      <c r="J137" s="108"/>
      <c r="K137" s="102"/>
      <c r="L137" s="102"/>
      <c r="M137" s="102"/>
      <c r="N137" s="102"/>
      <c r="O137" s="108"/>
      <c r="P137" s="102"/>
      <c r="Q137" s="102" t="n">
        <f aca="false">P137*103.1%</f>
        <v>0</v>
      </c>
      <c r="R137" s="102" t="n">
        <v>0</v>
      </c>
      <c r="S137" s="104"/>
    </row>
    <row r="138" s="10" customFormat="true" ht="19.5" hidden="true" customHeight="true" outlineLevel="0" collapsed="false">
      <c r="A138" s="111" t="n">
        <v>3293</v>
      </c>
      <c r="B138" s="112" t="s">
        <v>113</v>
      </c>
      <c r="C138" s="102" t="n">
        <f aca="false">SUM(D138:P138)</f>
        <v>1000</v>
      </c>
      <c r="D138" s="113"/>
      <c r="E138" s="113" t="n">
        <v>0</v>
      </c>
      <c r="F138" s="113"/>
      <c r="G138" s="113"/>
      <c r="H138" s="113"/>
      <c r="I138" s="113" t="n">
        <v>1000</v>
      </c>
      <c r="J138" s="113"/>
      <c r="K138" s="113"/>
      <c r="L138" s="113"/>
      <c r="M138" s="113"/>
      <c r="N138" s="113"/>
      <c r="O138" s="113"/>
      <c r="P138" s="102"/>
      <c r="Q138" s="102"/>
      <c r="R138" s="113"/>
      <c r="S138" s="104"/>
    </row>
    <row r="139" s="10" customFormat="true" ht="19.5" hidden="true" customHeight="true" outlineLevel="0" collapsed="false">
      <c r="A139" s="111" t="n">
        <v>3294</v>
      </c>
      <c r="B139" s="112" t="s">
        <v>58</v>
      </c>
      <c r="C139" s="102" t="n">
        <f aca="false">SUM(D139:P139)</f>
        <v>3000</v>
      </c>
      <c r="D139" s="113"/>
      <c r="E139" s="113" t="n">
        <v>2000</v>
      </c>
      <c r="F139" s="113"/>
      <c r="G139" s="113"/>
      <c r="H139" s="113"/>
      <c r="I139" s="117" t="n">
        <v>1000</v>
      </c>
      <c r="J139" s="113"/>
      <c r="K139" s="113"/>
      <c r="L139" s="113"/>
      <c r="M139" s="113"/>
      <c r="N139" s="113"/>
      <c r="O139" s="113"/>
      <c r="P139" s="102"/>
      <c r="Q139" s="102"/>
      <c r="R139" s="113"/>
      <c r="S139" s="104"/>
    </row>
    <row r="140" s="10" customFormat="true" ht="19.5" hidden="true" customHeight="true" outlineLevel="0" collapsed="false">
      <c r="A140" s="111" t="n">
        <v>3295</v>
      </c>
      <c r="B140" s="112" t="s">
        <v>59</v>
      </c>
      <c r="C140" s="102" t="n">
        <f aca="false">SUM(D140:S140)</f>
        <v>10000</v>
      </c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 t="n">
        <v>10000</v>
      </c>
      <c r="P140" s="102"/>
      <c r="Q140" s="102"/>
      <c r="R140" s="113"/>
      <c r="S140" s="104"/>
    </row>
    <row r="141" s="10" customFormat="true" ht="19.5" hidden="true" customHeight="true" outlineLevel="0" collapsed="false">
      <c r="A141" s="111" t="n">
        <v>3296</v>
      </c>
      <c r="B141" s="112" t="s">
        <v>114</v>
      </c>
      <c r="C141" s="102" t="n">
        <f aca="false">SUM(D141:R141)</f>
        <v>20000</v>
      </c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7" t="n">
        <v>20000</v>
      </c>
      <c r="P141" s="102"/>
      <c r="Q141" s="102"/>
      <c r="R141" s="113"/>
      <c r="S141" s="104"/>
    </row>
    <row r="142" customFormat="false" ht="19.5" hidden="true" customHeight="true" outlineLevel="0" collapsed="false">
      <c r="A142" s="81" t="n">
        <v>3299</v>
      </c>
      <c r="B142" s="85" t="s">
        <v>60</v>
      </c>
      <c r="C142" s="102" t="n">
        <f aca="false">SUM(D142:P142)</f>
        <v>13000</v>
      </c>
      <c r="D142" s="102"/>
      <c r="E142" s="108" t="n">
        <v>9000</v>
      </c>
      <c r="F142" s="108"/>
      <c r="G142" s="108"/>
      <c r="H142" s="108"/>
      <c r="I142" s="108" t="n">
        <v>3000</v>
      </c>
      <c r="J142" s="109" t="n">
        <v>1000</v>
      </c>
      <c r="K142" s="102"/>
      <c r="L142" s="102"/>
      <c r="M142" s="102"/>
      <c r="N142" s="102"/>
      <c r="O142" s="108"/>
      <c r="P142" s="102"/>
      <c r="Q142" s="102"/>
      <c r="R142" s="102"/>
      <c r="S142" s="104"/>
    </row>
    <row r="143" customFormat="false" ht="19.5" hidden="true" customHeight="true" outlineLevel="0" collapsed="false">
      <c r="A143" s="81" t="n">
        <v>3433</v>
      </c>
      <c r="B143" s="85" t="s">
        <v>64</v>
      </c>
      <c r="C143" s="102" t="n">
        <f aca="false">SUM(D143:Q143)</f>
        <v>25000</v>
      </c>
      <c r="D143" s="102"/>
      <c r="E143" s="108"/>
      <c r="F143" s="108"/>
      <c r="G143" s="108"/>
      <c r="H143" s="108"/>
      <c r="I143" s="108"/>
      <c r="J143" s="108"/>
      <c r="K143" s="102"/>
      <c r="L143" s="102"/>
      <c r="M143" s="102"/>
      <c r="N143" s="102"/>
      <c r="O143" s="109" t="n">
        <v>25000</v>
      </c>
      <c r="P143" s="102"/>
      <c r="Q143" s="102"/>
      <c r="R143" s="102"/>
      <c r="S143" s="104"/>
    </row>
    <row r="144" s="50" customFormat="true" ht="20.1" hidden="false" customHeight="true" outlineLevel="0" collapsed="false">
      <c r="A144" s="72" t="n">
        <v>42</v>
      </c>
      <c r="B144" s="73" t="s">
        <v>90</v>
      </c>
      <c r="C144" s="100" t="n">
        <f aca="false">C145</f>
        <v>350000</v>
      </c>
      <c r="D144" s="100" t="n">
        <f aca="false">D145</f>
        <v>0</v>
      </c>
      <c r="E144" s="100" t="n">
        <f aca="false">E145</f>
        <v>66000</v>
      </c>
      <c r="F144" s="100" t="n">
        <f aca="false">F145</f>
        <v>0</v>
      </c>
      <c r="G144" s="100" t="n">
        <f aca="false">G145</f>
        <v>0</v>
      </c>
      <c r="H144" s="100" t="n">
        <f aca="false">H145</f>
        <v>25000</v>
      </c>
      <c r="I144" s="100" t="n">
        <f aca="false">I145</f>
        <v>0</v>
      </c>
      <c r="J144" s="100" t="n">
        <f aca="false">J145</f>
        <v>135000</v>
      </c>
      <c r="K144" s="100" t="n">
        <f aca="false">K145</f>
        <v>0</v>
      </c>
      <c r="L144" s="100" t="n">
        <f aca="false">L145</f>
        <v>0</v>
      </c>
      <c r="M144" s="100" t="n">
        <f aca="false">M145</f>
        <v>0</v>
      </c>
      <c r="N144" s="100" t="n">
        <f aca="false">N145</f>
        <v>0</v>
      </c>
      <c r="O144" s="100" t="n">
        <f aca="false">O145</f>
        <v>124000</v>
      </c>
      <c r="P144" s="100" t="n">
        <f aca="false">P145</f>
        <v>0</v>
      </c>
      <c r="Q144" s="100" t="n">
        <f aca="false">Q145</f>
        <v>0</v>
      </c>
      <c r="R144" s="100" t="n">
        <f aca="false">R145</f>
        <v>0</v>
      </c>
      <c r="S144" s="101"/>
    </row>
    <row r="145" s="50" customFormat="true" ht="16.5" hidden="false" customHeight="true" outlineLevel="0" collapsed="false">
      <c r="A145" s="72" t="n">
        <v>422</v>
      </c>
      <c r="B145" s="73" t="s">
        <v>91</v>
      </c>
      <c r="C145" s="100" t="n">
        <f aca="false">D145+E145+F145+G145+H145+I145+J145+O145+P145+Q145</f>
        <v>350000</v>
      </c>
      <c r="D145" s="100" t="n">
        <f aca="false">D146+D147+D148+D149</f>
        <v>0</v>
      </c>
      <c r="E145" s="100" t="n">
        <f aca="false">E146+E147+E148+E149</f>
        <v>66000</v>
      </c>
      <c r="F145" s="100" t="n">
        <f aca="false">F146+F147+F148+F149</f>
        <v>0</v>
      </c>
      <c r="G145" s="100" t="n">
        <f aca="false">G146+G147+G148+G149</f>
        <v>0</v>
      </c>
      <c r="H145" s="100" t="n">
        <f aca="false">H146+H147+H148+H149</f>
        <v>25000</v>
      </c>
      <c r="I145" s="100" t="n">
        <f aca="false">I146+I147+I148+I149</f>
        <v>0</v>
      </c>
      <c r="J145" s="100" t="n">
        <f aca="false">J146+J147+J148+J149</f>
        <v>135000</v>
      </c>
      <c r="K145" s="100" t="n">
        <f aca="false">K146+K147+K148+K149</f>
        <v>0</v>
      </c>
      <c r="L145" s="100" t="n">
        <f aca="false">L146+L147+L148+L149</f>
        <v>0</v>
      </c>
      <c r="M145" s="100" t="n">
        <f aca="false">M146+M147+M148+M149</f>
        <v>0</v>
      </c>
      <c r="N145" s="100" t="n">
        <f aca="false">N146+N147+N148+N149</f>
        <v>0</v>
      </c>
      <c r="O145" s="100" t="n">
        <f aca="false">O146+O147+O148+O149</f>
        <v>124000</v>
      </c>
      <c r="P145" s="100" t="n">
        <f aca="false">P146+P147+P148+P149</f>
        <v>0</v>
      </c>
      <c r="Q145" s="100" t="n">
        <f aca="false">Q146+Q147+Q148+Q149</f>
        <v>0</v>
      </c>
      <c r="R145" s="100" t="n">
        <f aca="false">R146+R147+R148+R149</f>
        <v>0</v>
      </c>
      <c r="S145" s="101"/>
    </row>
    <row r="146" customFormat="false" ht="19.5" hidden="true" customHeight="true" outlineLevel="0" collapsed="false">
      <c r="A146" s="81" t="n">
        <v>4221</v>
      </c>
      <c r="B146" s="85" t="s">
        <v>92</v>
      </c>
      <c r="C146" s="102" t="n">
        <f aca="false">SUM(D146:P146)</f>
        <v>160000</v>
      </c>
      <c r="D146" s="102"/>
      <c r="E146" s="108" t="n">
        <v>25000</v>
      </c>
      <c r="F146" s="108"/>
      <c r="G146" s="108"/>
      <c r="H146" s="108" t="n">
        <v>10000</v>
      </c>
      <c r="I146" s="108"/>
      <c r="J146" s="109" t="n">
        <v>125000</v>
      </c>
      <c r="K146" s="102"/>
      <c r="L146" s="102"/>
      <c r="M146" s="102"/>
      <c r="N146" s="102"/>
      <c r="O146" s="108"/>
      <c r="P146" s="102"/>
      <c r="Q146" s="102"/>
      <c r="R146" s="102"/>
      <c r="S146" s="104"/>
    </row>
    <row r="147" customFormat="false" ht="19.5" hidden="true" customHeight="true" outlineLevel="0" collapsed="false">
      <c r="A147" s="81" t="n">
        <v>4223</v>
      </c>
      <c r="B147" s="85" t="s">
        <v>115</v>
      </c>
      <c r="C147" s="102" t="n">
        <f aca="false">SUM(D147:P147)</f>
        <v>20000</v>
      </c>
      <c r="D147" s="102"/>
      <c r="E147" s="108" t="n">
        <v>20000</v>
      </c>
      <c r="F147" s="102"/>
      <c r="G147" s="102"/>
      <c r="H147" s="102"/>
      <c r="I147" s="102"/>
      <c r="J147" s="108"/>
      <c r="K147" s="102"/>
      <c r="L147" s="102"/>
      <c r="M147" s="102"/>
      <c r="N147" s="102"/>
      <c r="O147" s="108"/>
      <c r="P147" s="102"/>
      <c r="Q147" s="102"/>
      <c r="R147" s="102"/>
      <c r="S147" s="104"/>
    </row>
    <row r="148" customFormat="false" ht="19.5" hidden="true" customHeight="true" outlineLevel="0" collapsed="false">
      <c r="A148" s="81" t="n">
        <v>4227</v>
      </c>
      <c r="B148" s="85" t="s">
        <v>116</v>
      </c>
      <c r="C148" s="102" t="n">
        <f aca="false">SUM(D148:P148)</f>
        <v>35000</v>
      </c>
      <c r="D148" s="102"/>
      <c r="E148" s="108" t="n">
        <v>15000</v>
      </c>
      <c r="F148" s="102"/>
      <c r="G148" s="102"/>
      <c r="H148" s="102" t="n">
        <v>10000</v>
      </c>
      <c r="I148" s="102"/>
      <c r="J148" s="109" t="n">
        <v>10000</v>
      </c>
      <c r="K148" s="102"/>
      <c r="L148" s="102"/>
      <c r="M148" s="102"/>
      <c r="N148" s="102"/>
      <c r="O148" s="108"/>
      <c r="P148" s="102"/>
      <c r="Q148" s="102" t="n">
        <v>0</v>
      </c>
      <c r="R148" s="102"/>
      <c r="S148" s="104"/>
    </row>
    <row r="149" customFormat="false" ht="19.5" hidden="true" customHeight="true" outlineLevel="0" collapsed="false">
      <c r="A149" s="81" t="n">
        <v>4241</v>
      </c>
      <c r="B149" s="85" t="s">
        <v>117</v>
      </c>
      <c r="C149" s="102" t="n">
        <f aca="false">SUM(D149:Q149)</f>
        <v>135000</v>
      </c>
      <c r="D149" s="102"/>
      <c r="E149" s="108" t="n">
        <v>6000</v>
      </c>
      <c r="F149" s="102"/>
      <c r="G149" s="102"/>
      <c r="H149" s="102" t="n">
        <v>5000</v>
      </c>
      <c r="I149" s="102"/>
      <c r="J149" s="108"/>
      <c r="K149" s="102"/>
      <c r="L149" s="102"/>
      <c r="M149" s="102"/>
      <c r="N149" s="102"/>
      <c r="O149" s="108" t="n">
        <v>124000</v>
      </c>
      <c r="P149" s="102"/>
      <c r="Q149" s="102" t="n">
        <v>0</v>
      </c>
      <c r="R149" s="102"/>
      <c r="S149" s="104"/>
    </row>
    <row r="150" s="50" customFormat="true" ht="25.15" hidden="false" customHeight="true" outlineLevel="0" collapsed="false">
      <c r="A150" s="118"/>
      <c r="B150" s="119" t="s">
        <v>118</v>
      </c>
      <c r="C150" s="120" t="n">
        <f aca="false">SUM(E150,F150,G150,H150,I150,J150,O150,P150,Q150,R150,S150+D150)</f>
        <v>1835803.63</v>
      </c>
      <c r="D150" s="120" t="n">
        <f aca="false">D102+D104+D106+D109</f>
        <v>29100</v>
      </c>
      <c r="E150" s="120" t="n">
        <f aca="false">E144+E109+E101+E132</f>
        <v>511200</v>
      </c>
      <c r="F150" s="120" t="n">
        <f aca="false">F144+F109+F101</f>
        <v>300500</v>
      </c>
      <c r="G150" s="120" t="n">
        <f aca="false">G144+G109+G101</f>
        <v>171500</v>
      </c>
      <c r="H150" s="120" t="n">
        <f aca="false">H144+H109+H101</f>
        <v>41600</v>
      </c>
      <c r="I150" s="120" t="n">
        <f aca="false">I144+I109+I101</f>
        <v>37000</v>
      </c>
      <c r="J150" s="120" t="n">
        <f aca="false">J144+J109+J101</f>
        <v>208000</v>
      </c>
      <c r="K150" s="120" t="n">
        <f aca="false">K144+K109+K101</f>
        <v>0</v>
      </c>
      <c r="L150" s="120" t="n">
        <f aca="false">L144+L109+L101</f>
        <v>0</v>
      </c>
      <c r="M150" s="120" t="n">
        <f aca="false">M144+M109+M101</f>
        <v>0</v>
      </c>
      <c r="N150" s="120" t="n">
        <f aca="false">N144+N109+N101</f>
        <v>0</v>
      </c>
      <c r="O150" s="120" t="n">
        <f aca="false">O144+O109+O101+O133</f>
        <v>497000</v>
      </c>
      <c r="P150" s="120" t="n">
        <f aca="false">P144+P109+P101</f>
        <v>5500</v>
      </c>
      <c r="Q150" s="120" t="n">
        <f aca="false">Q144+Q109+Q101</f>
        <v>15000</v>
      </c>
      <c r="R150" s="121" t="n">
        <f aca="false">R102+R104+R106+R109</f>
        <v>10500</v>
      </c>
      <c r="S150" s="122" t="n">
        <f aca="false">SUM(S102,S115,S122,S130,S133,S135,S144,S146,S145,S146)</f>
        <v>8903.63</v>
      </c>
    </row>
    <row r="151" s="84" customFormat="true" ht="15.75" hidden="false" customHeight="false" outlineLevel="0" collapsed="false">
      <c r="A151" s="123"/>
      <c r="B151" s="124"/>
      <c r="C151" s="21"/>
      <c r="D151" s="125"/>
      <c r="E151" s="21"/>
      <c r="F151" s="125"/>
      <c r="G151" s="125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</row>
    <row r="152" customFormat="false" ht="14.25" hidden="false" customHeight="true" outlineLevel="0" collapsed="false">
      <c r="A152" s="62"/>
      <c r="B152" s="126"/>
      <c r="C152" s="22"/>
      <c r="D152" s="127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</row>
    <row r="153" s="131" customFormat="true" ht="15" hidden="false" customHeight="false" outlineLevel="0" collapsed="false">
      <c r="A153" s="128" t="s">
        <v>119</v>
      </c>
      <c r="B153" s="129"/>
      <c r="C153" s="129"/>
      <c r="D153" s="129"/>
      <c r="E153" s="129" t="s">
        <v>120</v>
      </c>
      <c r="F153" s="129"/>
      <c r="G153" s="129"/>
      <c r="H153" s="129"/>
      <c r="I153" s="129"/>
      <c r="J153" s="129"/>
      <c r="K153" s="129"/>
      <c r="L153" s="130"/>
      <c r="M153" s="130"/>
      <c r="N153" s="130"/>
      <c r="O153" s="130"/>
      <c r="P153" s="130"/>
      <c r="Q153" s="130"/>
      <c r="R153" s="130"/>
    </row>
    <row r="154" s="131" customFormat="true" ht="14.25" hidden="false" customHeight="false" outlineLevel="0" collapsed="false">
      <c r="A154" s="132"/>
      <c r="B154" s="133"/>
      <c r="D154" s="134"/>
    </row>
    <row r="155" s="131" customFormat="true" ht="15.75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M155" s="135"/>
    </row>
    <row r="156" s="131" customFormat="true" ht="79.5" hidden="false" customHeight="false" outlineLevel="0" collapsed="false">
      <c r="A156" s="136" t="s">
        <v>121</v>
      </c>
      <c r="B156" s="136" t="s">
        <v>28</v>
      </c>
      <c r="C156" s="34" t="s">
        <v>4</v>
      </c>
      <c r="D156" s="137" t="s">
        <v>7</v>
      </c>
      <c r="E156" s="137" t="s">
        <v>72</v>
      </c>
      <c r="F156" s="138" t="s">
        <v>11</v>
      </c>
      <c r="G156" s="137" t="s">
        <v>12</v>
      </c>
      <c r="H156" s="137" t="s">
        <v>122</v>
      </c>
      <c r="I156" s="137" t="s">
        <v>100</v>
      </c>
      <c r="J156" s="137" t="s">
        <v>74</v>
      </c>
      <c r="K156" s="139" t="s">
        <v>123</v>
      </c>
      <c r="L156" s="139" t="s">
        <v>124</v>
      </c>
      <c r="M156" s="139" t="s">
        <v>125</v>
      </c>
      <c r="N156" s="139" t="s">
        <v>126</v>
      </c>
      <c r="O156" s="137" t="s">
        <v>101</v>
      </c>
      <c r="P156" s="137" t="s">
        <v>18</v>
      </c>
      <c r="Q156" s="137" t="s">
        <v>127</v>
      </c>
      <c r="R156" s="137"/>
    </row>
    <row r="157" s="131" customFormat="true" ht="25.15" hidden="false" customHeight="true" outlineLevel="0" collapsed="false">
      <c r="A157" s="114" t="n">
        <v>31</v>
      </c>
      <c r="B157" s="114" t="s">
        <v>80</v>
      </c>
      <c r="C157" s="107" t="n">
        <f aca="false">C158</f>
        <v>0</v>
      </c>
      <c r="D157" s="140" t="n">
        <f aca="false">D158</f>
        <v>0</v>
      </c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07"/>
      <c r="Q157" s="107"/>
      <c r="R157" s="107"/>
    </row>
    <row r="158" s="131" customFormat="true" ht="3.75" hidden="true" customHeight="true" outlineLevel="0" collapsed="false">
      <c r="A158" s="115" t="n">
        <v>3111</v>
      </c>
      <c r="B158" s="142" t="s">
        <v>82</v>
      </c>
      <c r="C158" s="143" t="n">
        <f aca="false">SUM(D158:M158)</f>
        <v>0</v>
      </c>
      <c r="D158" s="143" t="n">
        <v>0</v>
      </c>
      <c r="E158" s="107" t="n">
        <v>0</v>
      </c>
      <c r="F158" s="107" t="n">
        <v>0</v>
      </c>
      <c r="G158" s="107" t="n">
        <v>0</v>
      </c>
      <c r="H158" s="107" t="n">
        <v>0</v>
      </c>
      <c r="I158" s="107" t="n">
        <v>0</v>
      </c>
      <c r="J158" s="107" t="n">
        <v>0</v>
      </c>
      <c r="K158" s="107"/>
      <c r="L158" s="107"/>
      <c r="M158" s="107"/>
      <c r="N158" s="107"/>
      <c r="O158" s="107" t="n">
        <v>0</v>
      </c>
      <c r="P158" s="107" t="n">
        <v>0</v>
      </c>
      <c r="Q158" s="107" t="n">
        <v>0</v>
      </c>
      <c r="R158" s="107"/>
    </row>
    <row r="159" s="131" customFormat="true" ht="25.15" hidden="false" customHeight="true" outlineLevel="0" collapsed="false">
      <c r="A159" s="114" t="n">
        <v>32</v>
      </c>
      <c r="B159" s="144" t="s">
        <v>128</v>
      </c>
      <c r="C159" s="145" t="n">
        <f aca="false">D159+E159+F159+G159+H159+I159+J159+O159+P159+Q159</f>
        <v>70000</v>
      </c>
      <c r="D159" s="140" t="n">
        <f aca="false">D160</f>
        <v>35000</v>
      </c>
      <c r="E159" s="140" t="n">
        <f aca="false">E160</f>
        <v>0</v>
      </c>
      <c r="F159" s="140" t="n">
        <f aca="false">F160</f>
        <v>0</v>
      </c>
      <c r="G159" s="140" t="n">
        <f aca="false">G160</f>
        <v>0</v>
      </c>
      <c r="H159" s="140" t="n">
        <f aca="false">H160</f>
        <v>0</v>
      </c>
      <c r="I159" s="140" t="n">
        <f aca="false">I160</f>
        <v>0</v>
      </c>
      <c r="J159" s="140" t="n">
        <f aca="false">J160</f>
        <v>0</v>
      </c>
      <c r="K159" s="140" t="n">
        <f aca="false">K160</f>
        <v>0</v>
      </c>
      <c r="L159" s="140" t="n">
        <v>0</v>
      </c>
      <c r="M159" s="140" t="n">
        <v>0</v>
      </c>
      <c r="N159" s="140" t="n">
        <v>42417</v>
      </c>
      <c r="O159" s="140" t="n">
        <f aca="false">O160</f>
        <v>35000</v>
      </c>
      <c r="P159" s="140" t="n">
        <f aca="false">P160</f>
        <v>0</v>
      </c>
      <c r="Q159" s="140" t="n">
        <f aca="false">Q160</f>
        <v>0</v>
      </c>
      <c r="R159" s="140"/>
    </row>
    <row r="160" s="131" customFormat="true" ht="24.75" hidden="true" customHeight="true" outlineLevel="0" collapsed="false">
      <c r="A160" s="115" t="n">
        <v>3222</v>
      </c>
      <c r="B160" s="142" t="s">
        <v>129</v>
      </c>
      <c r="C160" s="143" t="n">
        <f aca="false">SUM(D160:L160)</f>
        <v>35000</v>
      </c>
      <c r="D160" s="146" t="n">
        <v>35000</v>
      </c>
      <c r="E160" s="143" t="n">
        <v>0</v>
      </c>
      <c r="F160" s="143" t="n">
        <v>0</v>
      </c>
      <c r="G160" s="143" t="n">
        <v>0</v>
      </c>
      <c r="H160" s="143" t="n">
        <v>0</v>
      </c>
      <c r="I160" s="143" t="n">
        <v>0</v>
      </c>
      <c r="J160" s="143" t="n">
        <v>0</v>
      </c>
      <c r="K160" s="143" t="n">
        <v>0</v>
      </c>
      <c r="L160" s="143" t="n">
        <v>0</v>
      </c>
      <c r="M160" s="143" t="n">
        <v>0</v>
      </c>
      <c r="N160" s="140"/>
      <c r="O160" s="146" t="n">
        <v>35000</v>
      </c>
      <c r="P160" s="143" t="n">
        <v>0</v>
      </c>
      <c r="Q160" s="143" t="n">
        <v>0</v>
      </c>
      <c r="R160" s="143"/>
    </row>
    <row r="161" s="131" customFormat="true" ht="25.15" hidden="false" customHeight="true" outlineLevel="0" collapsed="false">
      <c r="A161" s="147"/>
      <c r="B161" s="148" t="s">
        <v>130</v>
      </c>
      <c r="C161" s="140" t="n">
        <f aca="false">C159+C157</f>
        <v>70000</v>
      </c>
      <c r="D161" s="140" t="n">
        <f aca="false">D159+D157</f>
        <v>35000</v>
      </c>
      <c r="E161" s="140" t="n">
        <f aca="false">E159</f>
        <v>0</v>
      </c>
      <c r="F161" s="140" t="n">
        <f aca="false">F159</f>
        <v>0</v>
      </c>
      <c r="G161" s="140" t="n">
        <f aca="false">G159</f>
        <v>0</v>
      </c>
      <c r="H161" s="140" t="n">
        <f aca="false">H159</f>
        <v>0</v>
      </c>
      <c r="I161" s="140" t="n">
        <f aca="false">I159</f>
        <v>0</v>
      </c>
      <c r="J161" s="140" t="n">
        <f aca="false">J159</f>
        <v>0</v>
      </c>
      <c r="K161" s="140" t="n">
        <f aca="false">K159</f>
        <v>0</v>
      </c>
      <c r="L161" s="140" t="n">
        <f aca="false">L159</f>
        <v>0</v>
      </c>
      <c r="M161" s="140" t="n">
        <f aca="false">M159</f>
        <v>0</v>
      </c>
      <c r="N161" s="140" t="n">
        <f aca="false">N159</f>
        <v>42417</v>
      </c>
      <c r="O161" s="140" t="n">
        <f aca="false">O159</f>
        <v>35000</v>
      </c>
      <c r="P161" s="140" t="n">
        <f aca="false">P159</f>
        <v>0</v>
      </c>
      <c r="Q161" s="140" t="n">
        <f aca="false">Q159</f>
        <v>0</v>
      </c>
      <c r="R161" s="140"/>
    </row>
    <row r="162" s="10" customFormat="true" ht="16.7" hidden="false" customHeight="true" outlineLevel="0" collapsed="false">
      <c r="A162" s="149"/>
      <c r="B162" s="150"/>
      <c r="C162" s="151"/>
      <c r="D162" s="152"/>
      <c r="E162" s="152"/>
      <c r="F162" s="152"/>
      <c r="G162" s="152"/>
      <c r="H162" s="152"/>
      <c r="I162" s="152"/>
      <c r="J162" s="152"/>
      <c r="K162" s="152"/>
      <c r="L162" s="152"/>
      <c r="M162" s="152"/>
      <c r="N162" s="152"/>
      <c r="O162" s="152"/>
      <c r="P162" s="152"/>
      <c r="Q162" s="152"/>
      <c r="R162" s="152"/>
    </row>
    <row r="163" s="10" customFormat="true" ht="16.7" hidden="false" customHeight="true" outlineLevel="0" collapsed="false">
      <c r="A163" s="149"/>
      <c r="B163" s="153" t="s">
        <v>131</v>
      </c>
      <c r="C163" s="154"/>
      <c r="D163" s="155"/>
      <c r="E163" s="152"/>
      <c r="F163" s="152"/>
      <c r="G163" s="152"/>
      <c r="H163" s="152"/>
      <c r="I163" s="152"/>
      <c r="J163" s="152"/>
      <c r="K163" s="152"/>
      <c r="L163" s="152"/>
      <c r="M163" s="152"/>
      <c r="N163" s="152"/>
      <c r="O163" s="152"/>
      <c r="P163" s="152"/>
      <c r="Q163" s="152"/>
      <c r="R163" s="152"/>
    </row>
    <row r="164" s="161" customFormat="true" ht="16.7" hidden="false" customHeight="true" outlineLevel="0" collapsed="false">
      <c r="A164" s="156"/>
      <c r="B164" s="157" t="s">
        <v>132</v>
      </c>
      <c r="C164" s="158" t="n">
        <v>8000</v>
      </c>
      <c r="D164" s="159"/>
      <c r="E164" s="160"/>
      <c r="F164" s="160"/>
      <c r="G164" s="160"/>
      <c r="H164" s="160"/>
      <c r="I164" s="160"/>
      <c r="J164" s="160"/>
      <c r="K164" s="160"/>
      <c r="L164" s="160"/>
      <c r="M164" s="160"/>
      <c r="N164" s="160"/>
      <c r="O164" s="160"/>
      <c r="P164" s="160"/>
      <c r="Q164" s="160"/>
      <c r="R164" s="160"/>
    </row>
    <row r="165" s="12" customFormat="true" ht="16.7" hidden="false" customHeight="true" outlineLevel="0" collapsed="false">
      <c r="A165" s="162"/>
      <c r="B165" s="163" t="s">
        <v>133</v>
      </c>
      <c r="C165" s="164" t="n">
        <v>27000</v>
      </c>
      <c r="D165" s="155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</row>
    <row r="166" s="10" customFormat="true" ht="16.7" hidden="false" customHeight="true" outlineLevel="0" collapsed="false">
      <c r="A166" s="149"/>
      <c r="B166" s="166" t="s">
        <v>134</v>
      </c>
      <c r="C166" s="158" t="n">
        <f aca="false">SUM(C164:C165)</f>
        <v>35000</v>
      </c>
      <c r="D166" s="155"/>
      <c r="E166" s="152"/>
      <c r="F166" s="152"/>
      <c r="G166" s="152"/>
      <c r="H166" s="152"/>
      <c r="I166" s="152"/>
      <c r="J166" s="152"/>
      <c r="K166" s="152"/>
      <c r="L166" s="152"/>
      <c r="M166" s="152"/>
      <c r="N166" s="152"/>
      <c r="O166" s="152"/>
      <c r="P166" s="152"/>
      <c r="Q166" s="152"/>
      <c r="R166" s="152"/>
    </row>
    <row r="167" s="10" customFormat="true" ht="16.7" hidden="false" customHeight="true" outlineLevel="0" collapsed="false">
      <c r="A167" s="149"/>
      <c r="B167" s="167"/>
      <c r="C167" s="168"/>
      <c r="D167" s="155"/>
      <c r="E167" s="152"/>
      <c r="F167" s="152"/>
      <c r="G167" s="152"/>
      <c r="H167" s="152"/>
      <c r="I167" s="152"/>
      <c r="J167" s="152"/>
      <c r="K167" s="152"/>
      <c r="L167" s="152"/>
      <c r="M167" s="152"/>
      <c r="N167" s="152"/>
      <c r="O167" s="152"/>
      <c r="P167" s="152"/>
      <c r="Q167" s="152"/>
      <c r="R167" s="152"/>
    </row>
    <row r="168" s="10" customFormat="true" ht="16.7" hidden="false" customHeight="true" outlineLevel="0" collapsed="false">
      <c r="A168" s="149"/>
      <c r="B168" s="167"/>
      <c r="C168" s="168"/>
      <c r="D168" s="155"/>
      <c r="E168" s="152"/>
      <c r="F168" s="152"/>
      <c r="G168" s="152"/>
      <c r="H168" s="152"/>
      <c r="I168" s="152"/>
      <c r="J168" s="152"/>
      <c r="K168" s="152"/>
      <c r="L168" s="152"/>
      <c r="M168" s="152"/>
      <c r="N168" s="152"/>
      <c r="O168" s="152"/>
      <c r="P168" s="152"/>
      <c r="Q168" s="152"/>
      <c r="R168" s="152"/>
    </row>
    <row r="169" s="10" customFormat="true" ht="16.7" hidden="false" customHeight="true" outlineLevel="0" collapsed="false">
      <c r="A169" s="89" t="s">
        <v>135</v>
      </c>
      <c r="B169" s="90"/>
      <c r="C169" s="91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 t="s">
        <v>25</v>
      </c>
    </row>
    <row r="170" s="10" customFormat="true" ht="118.5" hidden="false" customHeight="true" outlineLevel="0" collapsed="false">
      <c r="A170" s="169" t="s">
        <v>27</v>
      </c>
      <c r="B170" s="170" t="s">
        <v>28</v>
      </c>
      <c r="C170" s="34" t="s">
        <v>4</v>
      </c>
      <c r="D170" s="70" t="s">
        <v>71</v>
      </c>
      <c r="E170" s="70" t="s">
        <v>136</v>
      </c>
      <c r="F170" s="71"/>
      <c r="G170" s="70"/>
      <c r="H170" s="70"/>
      <c r="I170" s="70"/>
      <c r="J170" s="70"/>
      <c r="K170" s="70"/>
      <c r="L170" s="70"/>
      <c r="M170" s="70"/>
      <c r="N170" s="70"/>
      <c r="O170" s="70"/>
      <c r="P170" s="70"/>
    </row>
    <row r="171" s="10" customFormat="true" ht="16.7" hidden="false" customHeight="true" outlineLevel="0" collapsed="false">
      <c r="A171" s="72" t="n">
        <v>31</v>
      </c>
      <c r="B171" s="73" t="s">
        <v>79</v>
      </c>
      <c r="C171" s="99" t="n">
        <f aca="false">C172+C176+C174</f>
        <v>15200</v>
      </c>
      <c r="D171" s="100" t="n">
        <f aca="false">D172+D174+D176</f>
        <v>0</v>
      </c>
      <c r="E171" s="171" t="n">
        <f aca="false">E172+E174+E176</f>
        <v>15200</v>
      </c>
      <c r="F171" s="100" t="n">
        <f aca="false">F172+F174+F176</f>
        <v>0</v>
      </c>
      <c r="G171" s="100" t="n">
        <f aca="false">G172+G174+G176</f>
        <v>0</v>
      </c>
      <c r="H171" s="100" t="n">
        <f aca="false">H172+H174+H176</f>
        <v>0</v>
      </c>
      <c r="I171" s="100" t="n">
        <f aca="false">I172+I174+I176</f>
        <v>0</v>
      </c>
      <c r="J171" s="100" t="n">
        <f aca="false">J172+J174+J176</f>
        <v>0</v>
      </c>
      <c r="K171" s="100" t="e">
        <f aca="false">K172+K176</f>
        <v>#VALUE!</v>
      </c>
      <c r="L171" s="100" t="e">
        <f aca="false">L172+L176</f>
        <v>#VALUE!</v>
      </c>
      <c r="M171" s="100" t="e">
        <f aca="false">M172+M176</f>
        <v>#VALUE!</v>
      </c>
      <c r="N171" s="100" t="e">
        <f aca="false">N172+N176</f>
        <v>#VALUE!</v>
      </c>
      <c r="O171" s="100" t="n">
        <f aca="false">O172+O174+O176</f>
        <v>0</v>
      </c>
      <c r="P171" s="100" t="n">
        <f aca="false">P172+P174+P176</f>
        <v>0</v>
      </c>
      <c r="Q171" s="50"/>
      <c r="R171" s="50"/>
    </row>
    <row r="172" s="50" customFormat="true" ht="16.7" hidden="false" customHeight="true" outlineLevel="0" collapsed="false">
      <c r="A172" s="72" t="n">
        <v>311</v>
      </c>
      <c r="B172" s="73" t="s">
        <v>80</v>
      </c>
      <c r="C172" s="100" t="n">
        <f aca="false">D172+E172+F172+G172+H172+I172+J172+O172+P172</f>
        <v>11500</v>
      </c>
      <c r="D172" s="100" t="n">
        <f aca="false">D173</f>
        <v>0</v>
      </c>
      <c r="E172" s="171" t="n">
        <f aca="false">E173</f>
        <v>11500</v>
      </c>
      <c r="F172" s="100" t="n">
        <f aca="false">F173</f>
        <v>0</v>
      </c>
      <c r="G172" s="100" t="n">
        <f aca="false">G173</f>
        <v>0</v>
      </c>
      <c r="H172" s="100" t="n">
        <f aca="false">H173</f>
        <v>0</v>
      </c>
      <c r="I172" s="100" t="n">
        <f aca="false">I173</f>
        <v>0</v>
      </c>
      <c r="J172" s="100" t="n">
        <f aca="false">J173</f>
        <v>0</v>
      </c>
      <c r="K172" s="100" t="n">
        <f aca="false">K173</f>
        <v>0</v>
      </c>
      <c r="L172" s="100" t="n">
        <f aca="false">L173</f>
        <v>0</v>
      </c>
      <c r="M172" s="100" t="n">
        <f aca="false">M173</f>
        <v>0</v>
      </c>
      <c r="N172" s="100" t="n">
        <f aca="false">N173</f>
        <v>0</v>
      </c>
      <c r="O172" s="100" t="n">
        <f aca="false">O173</f>
        <v>0</v>
      </c>
      <c r="P172" s="100" t="n">
        <f aca="false">P173</f>
        <v>0</v>
      </c>
      <c r="Q172" s="10"/>
      <c r="R172" s="10"/>
    </row>
    <row r="173" s="10" customFormat="true" ht="0.75" hidden="false" customHeight="true" outlineLevel="0" collapsed="false">
      <c r="A173" s="75" t="n">
        <v>3111</v>
      </c>
      <c r="B173" s="76" t="s">
        <v>81</v>
      </c>
      <c r="C173" s="102" t="n">
        <f aca="false">SUM(D173:P173)</f>
        <v>11500</v>
      </c>
      <c r="D173" s="102" t="n">
        <v>0</v>
      </c>
      <c r="E173" s="103" t="n">
        <v>11500</v>
      </c>
      <c r="F173" s="102"/>
      <c r="G173" s="102"/>
      <c r="H173" s="102"/>
      <c r="I173" s="102"/>
      <c r="J173" s="102"/>
      <c r="K173" s="102"/>
      <c r="L173" s="102"/>
      <c r="M173" s="102"/>
      <c r="N173" s="102"/>
      <c r="O173" s="102" t="n">
        <v>0</v>
      </c>
      <c r="P173" s="102" t="n">
        <v>0</v>
      </c>
    </row>
    <row r="174" s="10" customFormat="true" ht="16.7" hidden="false" customHeight="true" outlineLevel="0" collapsed="false">
      <c r="A174" s="72" t="n">
        <v>312</v>
      </c>
      <c r="B174" s="73" t="s">
        <v>82</v>
      </c>
      <c r="C174" s="100" t="n">
        <f aca="false">D174+E174+F174+G174+H174+I174+J174+O174+P174</f>
        <v>1500</v>
      </c>
      <c r="D174" s="80" t="n">
        <f aca="false">SUM(D175)</f>
        <v>0</v>
      </c>
      <c r="E174" s="172" t="n">
        <f aca="false">SUM(E175)</f>
        <v>1500</v>
      </c>
      <c r="F174" s="80" t="n">
        <f aca="false">SUM(F175)</f>
        <v>0</v>
      </c>
      <c r="G174" s="80" t="n">
        <f aca="false">SUM(G175)</f>
        <v>0</v>
      </c>
      <c r="H174" s="80" t="n">
        <f aca="false">SUM(H175)</f>
        <v>0</v>
      </c>
      <c r="I174" s="80" t="n">
        <f aca="false">SUM(I175)</f>
        <v>0</v>
      </c>
      <c r="J174" s="80" t="n">
        <f aca="false">SUM(J175)</f>
        <v>0</v>
      </c>
      <c r="K174" s="102"/>
      <c r="L174" s="102"/>
      <c r="M174" s="102"/>
      <c r="N174" s="102"/>
      <c r="O174" s="80" t="n">
        <f aca="false">SUM(O175)</f>
        <v>0</v>
      </c>
      <c r="P174" s="80" t="n">
        <f aca="false">SUM(P175)</f>
        <v>0</v>
      </c>
    </row>
    <row r="175" s="10" customFormat="true" ht="0.75" hidden="false" customHeight="true" outlineLevel="0" collapsed="false">
      <c r="A175" s="75" t="n">
        <v>3121</v>
      </c>
      <c r="B175" s="76" t="s">
        <v>82</v>
      </c>
      <c r="C175" s="102" t="n">
        <f aca="false">SUM(D175:P175)</f>
        <v>1500</v>
      </c>
      <c r="D175" s="102" t="n">
        <v>0</v>
      </c>
      <c r="E175" s="103" t="n">
        <v>1500</v>
      </c>
      <c r="F175" s="102"/>
      <c r="G175" s="102"/>
      <c r="H175" s="102"/>
      <c r="I175" s="102"/>
      <c r="J175" s="102"/>
      <c r="K175" s="102"/>
      <c r="L175" s="102"/>
      <c r="M175" s="102"/>
      <c r="N175" s="102"/>
      <c r="O175" s="102" t="n">
        <v>0</v>
      </c>
      <c r="P175" s="102" t="n">
        <v>0</v>
      </c>
    </row>
    <row r="176" s="10" customFormat="true" ht="15.75" hidden="false" customHeight="true" outlineLevel="0" collapsed="false">
      <c r="A176" s="105" t="n">
        <v>313</v>
      </c>
      <c r="B176" s="106" t="s">
        <v>83</v>
      </c>
      <c r="C176" s="100" t="n">
        <f aca="false">D176+E176+F176+G176+H176+I176+J176+O176+P176</f>
        <v>2200</v>
      </c>
      <c r="D176" s="107" t="n">
        <f aca="false">D177</f>
        <v>0</v>
      </c>
      <c r="E176" s="173" t="n">
        <f aca="false">E177</f>
        <v>2200</v>
      </c>
      <c r="F176" s="107" t="n">
        <f aca="false">F177</f>
        <v>0</v>
      </c>
      <c r="G176" s="107" t="n">
        <f aca="false">G177</f>
        <v>0</v>
      </c>
      <c r="H176" s="107" t="n">
        <f aca="false">H177</f>
        <v>0</v>
      </c>
      <c r="I176" s="107" t="n">
        <f aca="false">I177</f>
        <v>0</v>
      </c>
      <c r="J176" s="107" t="n">
        <f aca="false">J177</f>
        <v>0</v>
      </c>
      <c r="K176" s="107" t="e">
        <f aca="false">K177+#REF!</f>
        <v>#VALUE!</v>
      </c>
      <c r="L176" s="107" t="e">
        <f aca="false">L177+#REF!</f>
        <v>#VALUE!</v>
      </c>
      <c r="M176" s="107" t="e">
        <f aca="false">M177+#REF!</f>
        <v>#VALUE!</v>
      </c>
      <c r="N176" s="107" t="e">
        <f aca="false">N177+#REF!</f>
        <v>#VALUE!</v>
      </c>
      <c r="O176" s="107" t="n">
        <f aca="false">O177</f>
        <v>0</v>
      </c>
      <c r="P176" s="107" t="n">
        <f aca="false">P177</f>
        <v>0</v>
      </c>
    </row>
    <row r="177" s="10" customFormat="true" ht="16.5" hidden="true" customHeight="true" outlineLevel="0" collapsed="false">
      <c r="A177" s="75" t="n">
        <v>3132</v>
      </c>
      <c r="B177" s="76" t="s">
        <v>104</v>
      </c>
      <c r="C177" s="102" t="n">
        <f aca="false">SUM(D177:P177)</f>
        <v>2200</v>
      </c>
      <c r="D177" s="102" t="n">
        <v>0</v>
      </c>
      <c r="E177" s="103" t="n">
        <v>2200</v>
      </c>
      <c r="F177" s="102"/>
      <c r="G177" s="102"/>
      <c r="H177" s="102"/>
      <c r="I177" s="102"/>
      <c r="J177" s="102"/>
      <c r="K177" s="102"/>
      <c r="L177" s="102"/>
      <c r="M177" s="102"/>
      <c r="N177" s="102"/>
      <c r="O177" s="102" t="n">
        <v>0</v>
      </c>
      <c r="P177" s="102" t="n">
        <v>0</v>
      </c>
    </row>
    <row r="178" s="10" customFormat="true" ht="16.7" hidden="false" customHeight="true" outlineLevel="0" collapsed="false">
      <c r="A178" s="72" t="n">
        <v>32</v>
      </c>
      <c r="B178" s="73" t="s">
        <v>34</v>
      </c>
      <c r="C178" s="100" t="n">
        <f aca="false">C179</f>
        <v>1400</v>
      </c>
      <c r="D178" s="99" t="n">
        <f aca="false">D179</f>
        <v>0</v>
      </c>
      <c r="E178" s="174" t="n">
        <f aca="false">E179</f>
        <v>1400</v>
      </c>
      <c r="F178" s="99" t="n">
        <f aca="false">F179</f>
        <v>0</v>
      </c>
      <c r="G178" s="99" t="n">
        <f aca="false">G179</f>
        <v>0</v>
      </c>
      <c r="H178" s="99" t="n">
        <f aca="false">H179</f>
        <v>0</v>
      </c>
      <c r="I178" s="99" t="n">
        <f aca="false">I179</f>
        <v>0</v>
      </c>
      <c r="J178" s="99" t="n">
        <f aca="false">J179</f>
        <v>0</v>
      </c>
      <c r="K178" s="99" t="e">
        <f aca="false">K179+#REF!+#REF!+#REF!+#REF!</f>
        <v>#VALUE!</v>
      </c>
      <c r="L178" s="99" t="e">
        <f aca="false">L179+#REF!+#REF!+#REF!+#REF!</f>
        <v>#VALUE!</v>
      </c>
      <c r="M178" s="99" t="e">
        <f aca="false">M179+#REF!+#REF!+#REF!+#REF!</f>
        <v>#VALUE!</v>
      </c>
      <c r="N178" s="99" t="e">
        <f aca="false">N179+#REF!+#REF!+#REF!+#REF!</f>
        <v>#VALUE!</v>
      </c>
      <c r="O178" s="99" t="n">
        <f aca="false">O179</f>
        <v>0</v>
      </c>
      <c r="P178" s="99" t="n">
        <f aca="false">P179</f>
        <v>0</v>
      </c>
      <c r="Q178" s="50"/>
      <c r="R178" s="50"/>
    </row>
    <row r="179" s="50" customFormat="true" ht="15.75" hidden="false" customHeight="true" outlineLevel="0" collapsed="false">
      <c r="A179" s="72" t="n">
        <v>321</v>
      </c>
      <c r="B179" s="73" t="s">
        <v>35</v>
      </c>
      <c r="C179" s="100" t="n">
        <f aca="false">D179+E179+F179+G179+H179+I179+J179+O179+P179</f>
        <v>1400</v>
      </c>
      <c r="D179" s="100" t="n">
        <f aca="false">D180+D181+D182+D183</f>
        <v>0</v>
      </c>
      <c r="E179" s="171" t="n">
        <f aca="false">E180+E181+E182+E183</f>
        <v>1400</v>
      </c>
      <c r="F179" s="100" t="n">
        <f aca="false">F180+F181+F182+F183</f>
        <v>0</v>
      </c>
      <c r="G179" s="100" t="n">
        <f aca="false">G180+G181+G182+G183</f>
        <v>0</v>
      </c>
      <c r="H179" s="100" t="n">
        <f aca="false">H180+H181+H182+H183</f>
        <v>0</v>
      </c>
      <c r="I179" s="100" t="n">
        <f aca="false">I180+I181+I182+I183</f>
        <v>0</v>
      </c>
      <c r="J179" s="100" t="n">
        <f aca="false">J180+J181+J182+J183</f>
        <v>0</v>
      </c>
      <c r="K179" s="100" t="n">
        <f aca="false">K180+K181+K182+K183</f>
        <v>0</v>
      </c>
      <c r="L179" s="100" t="n">
        <f aca="false">L180+L181+L182+L183</f>
        <v>0</v>
      </c>
      <c r="M179" s="100" t="n">
        <f aca="false">M180+M181+M182+M183</f>
        <v>0</v>
      </c>
      <c r="N179" s="100" t="n">
        <f aca="false">N180+N181+N182+N183</f>
        <v>0</v>
      </c>
      <c r="O179" s="100" t="n">
        <f aca="false">O180+O181+O182+O183</f>
        <v>0</v>
      </c>
      <c r="P179" s="100" t="n">
        <f aca="false">P180+P181+P182+P183</f>
        <v>0</v>
      </c>
      <c r="Q179" s="11"/>
      <c r="R179" s="11"/>
    </row>
    <row r="180" s="11" customFormat="true" ht="16.5" hidden="true" customHeight="true" outlineLevel="0" collapsed="false">
      <c r="A180" s="75" t="n">
        <v>3212</v>
      </c>
      <c r="B180" s="76" t="s">
        <v>86</v>
      </c>
      <c r="C180" s="102" t="n">
        <f aca="false">SUM(D180:P180)</f>
        <v>800</v>
      </c>
      <c r="D180" s="102" t="n">
        <v>0</v>
      </c>
      <c r="E180" s="103" t="n">
        <v>800</v>
      </c>
      <c r="F180" s="102"/>
      <c r="G180" s="102"/>
      <c r="H180" s="100"/>
      <c r="I180" s="100"/>
      <c r="J180" s="100"/>
      <c r="K180" s="100"/>
      <c r="L180" s="100"/>
      <c r="M180" s="100"/>
      <c r="N180" s="100"/>
      <c r="O180" s="102" t="n">
        <v>0</v>
      </c>
      <c r="P180" s="102" t="n">
        <v>0</v>
      </c>
      <c r="Q180" s="50"/>
      <c r="R180" s="50"/>
    </row>
    <row r="181" s="50" customFormat="true" ht="16.5" hidden="true" customHeight="true" outlineLevel="0" collapsed="false">
      <c r="A181" s="75" t="n">
        <v>3211</v>
      </c>
      <c r="B181" s="76" t="s">
        <v>36</v>
      </c>
      <c r="C181" s="102" t="n">
        <f aca="false">SUM(D181:P181)</f>
        <v>200</v>
      </c>
      <c r="D181" s="102" t="n">
        <v>0</v>
      </c>
      <c r="E181" s="109" t="n">
        <v>200</v>
      </c>
      <c r="F181" s="108"/>
      <c r="G181" s="108"/>
      <c r="H181" s="108"/>
      <c r="I181" s="108"/>
      <c r="J181" s="108"/>
      <c r="K181" s="102"/>
      <c r="L181" s="102"/>
      <c r="M181" s="102"/>
      <c r="N181" s="102"/>
      <c r="O181" s="108" t="n">
        <v>0</v>
      </c>
      <c r="P181" s="102" t="n">
        <v>0</v>
      </c>
      <c r="Q181" s="10"/>
      <c r="R181" s="10"/>
    </row>
    <row r="182" s="10" customFormat="true" ht="16.5" hidden="true" customHeight="true" outlineLevel="0" collapsed="false">
      <c r="A182" s="81" t="n">
        <v>3213</v>
      </c>
      <c r="B182" s="85" t="s">
        <v>37</v>
      </c>
      <c r="C182" s="102" t="n">
        <f aca="false">SUM(D182:P182)</f>
        <v>200</v>
      </c>
      <c r="D182" s="102"/>
      <c r="E182" s="109" t="n">
        <v>200</v>
      </c>
      <c r="F182" s="108"/>
      <c r="G182" s="108"/>
      <c r="H182" s="108"/>
      <c r="I182" s="108"/>
      <c r="J182" s="108"/>
      <c r="K182" s="102"/>
      <c r="L182" s="102"/>
      <c r="M182" s="102"/>
      <c r="N182" s="102"/>
      <c r="O182" s="108"/>
      <c r="P182" s="102" t="n">
        <v>0</v>
      </c>
    </row>
    <row r="183" s="10" customFormat="true" ht="16.5" hidden="true" customHeight="true" outlineLevel="0" collapsed="false">
      <c r="A183" s="81" t="n">
        <v>3214</v>
      </c>
      <c r="B183" s="85" t="s">
        <v>106</v>
      </c>
      <c r="C183" s="102" t="n">
        <f aca="false">SUM(D183:P183)</f>
        <v>200</v>
      </c>
      <c r="D183" s="102"/>
      <c r="E183" s="109" t="n">
        <v>200</v>
      </c>
      <c r="F183" s="108"/>
      <c r="G183" s="108"/>
      <c r="H183" s="108"/>
      <c r="I183" s="108"/>
      <c r="J183" s="108"/>
      <c r="K183" s="102"/>
      <c r="L183" s="102"/>
      <c r="M183" s="102"/>
      <c r="N183" s="102"/>
      <c r="O183" s="108"/>
      <c r="P183" s="102"/>
    </row>
    <row r="184" s="10" customFormat="true" ht="16.7" hidden="false" customHeight="true" outlineLevel="0" collapsed="false">
      <c r="A184" s="118"/>
      <c r="B184" s="119" t="s">
        <v>118</v>
      </c>
      <c r="C184" s="120" t="n">
        <f aca="false">+C178+C171</f>
        <v>16600</v>
      </c>
      <c r="D184" s="120" t="n">
        <f aca="false">D172+D174+D176+D178</f>
        <v>0</v>
      </c>
      <c r="E184" s="175" t="n">
        <f aca="false">E178+E171</f>
        <v>16600</v>
      </c>
      <c r="F184" s="120" t="n">
        <f aca="false">F178+F171</f>
        <v>0</v>
      </c>
      <c r="G184" s="120" t="n">
        <f aca="false">G178+G171</f>
        <v>0</v>
      </c>
      <c r="H184" s="120" t="n">
        <f aca="false">H178+H171</f>
        <v>0</v>
      </c>
      <c r="I184" s="120" t="n">
        <f aca="false">I178+I171</f>
        <v>0</v>
      </c>
      <c r="J184" s="120" t="n">
        <f aca="false">J178+J171</f>
        <v>0</v>
      </c>
      <c r="K184" s="120" t="e">
        <f aca="false">#REF!+K178+K171</f>
        <v>#VALUE!</v>
      </c>
      <c r="L184" s="120" t="e">
        <f aca="false">#REF!+L178+L171</f>
        <v>#VALUE!</v>
      </c>
      <c r="M184" s="120" t="e">
        <f aca="false">#REF!+M178+M171</f>
        <v>#VALUE!</v>
      </c>
      <c r="N184" s="120" t="e">
        <f aca="false">#REF!+N178+N171</f>
        <v>#VALUE!</v>
      </c>
      <c r="O184" s="120" t="n">
        <f aca="false">O178+O171</f>
        <v>0</v>
      </c>
      <c r="P184" s="120" t="n">
        <f aca="false">P178+P171</f>
        <v>0</v>
      </c>
      <c r="Q184" s="176"/>
      <c r="R184" s="176"/>
    </row>
    <row r="185" s="10" customFormat="true" ht="16.7" hidden="false" customHeight="true" outlineLevel="0" collapsed="false">
      <c r="A185" s="177"/>
      <c r="B185" s="178"/>
      <c r="C185" s="176"/>
      <c r="D185" s="176"/>
      <c r="E185" s="176"/>
      <c r="F185" s="176"/>
      <c r="G185" s="176"/>
      <c r="H185" s="176"/>
      <c r="I185" s="176"/>
      <c r="J185" s="176"/>
      <c r="K185" s="176"/>
      <c r="L185" s="176"/>
      <c r="M185" s="176"/>
      <c r="N185" s="176"/>
      <c r="O185" s="176"/>
      <c r="P185" s="176"/>
    </row>
    <row r="186" s="10" customFormat="true" ht="51.75" hidden="false" customHeight="true" outlineLevel="0" collapsed="false">
      <c r="A186" s="169" t="s">
        <v>27</v>
      </c>
      <c r="B186" s="170" t="s">
        <v>28</v>
      </c>
      <c r="C186" s="34" t="s">
        <v>4</v>
      </c>
      <c r="D186" s="70" t="s">
        <v>137</v>
      </c>
      <c r="E186" s="70"/>
      <c r="F186" s="71"/>
      <c r="G186" s="70"/>
      <c r="H186" s="70"/>
      <c r="I186" s="70"/>
      <c r="J186" s="70"/>
      <c r="K186" s="70"/>
      <c r="L186" s="70"/>
      <c r="M186" s="70"/>
      <c r="N186" s="70"/>
      <c r="O186" s="70"/>
      <c r="P186" s="70"/>
    </row>
    <row r="187" s="10" customFormat="true" ht="24.75" hidden="false" customHeight="true" outlineLevel="0" collapsed="false">
      <c r="A187" s="72" t="n">
        <v>31</v>
      </c>
      <c r="B187" s="73" t="s">
        <v>79</v>
      </c>
      <c r="C187" s="99" t="n">
        <f aca="false">C188+C192+C190</f>
        <v>15500</v>
      </c>
      <c r="D187" s="171" t="n">
        <f aca="false">D188+D190+D192</f>
        <v>15500</v>
      </c>
      <c r="E187" s="100" t="n">
        <f aca="false">E188+E190+E192</f>
        <v>0</v>
      </c>
      <c r="F187" s="100" t="n">
        <f aca="false">F188+F190+F192</f>
        <v>0</v>
      </c>
      <c r="G187" s="100" t="n">
        <f aca="false">G188+G190+G192</f>
        <v>0</v>
      </c>
      <c r="H187" s="100" t="n">
        <f aca="false">H188+H190+H192</f>
        <v>0</v>
      </c>
      <c r="I187" s="100" t="n">
        <f aca="false">I188+I190+I192</f>
        <v>0</v>
      </c>
      <c r="J187" s="100" t="n">
        <f aca="false">J188+J190+J192</f>
        <v>0</v>
      </c>
      <c r="K187" s="100" t="n">
        <f aca="false">K188+K192</f>
        <v>0</v>
      </c>
      <c r="L187" s="100" t="n">
        <f aca="false">L188+L192</f>
        <v>0</v>
      </c>
      <c r="M187" s="100" t="n">
        <f aca="false">M188+M192</f>
        <v>0</v>
      </c>
      <c r="N187" s="100" t="n">
        <f aca="false">N188+N192</f>
        <v>0</v>
      </c>
      <c r="O187" s="100" t="n">
        <f aca="false">O188+O190+O192</f>
        <v>0</v>
      </c>
      <c r="P187" s="100" t="n">
        <f aca="false">P188+P190+P192</f>
        <v>0</v>
      </c>
    </row>
    <row r="188" s="10" customFormat="true" ht="15" hidden="false" customHeight="true" outlineLevel="0" collapsed="false">
      <c r="A188" s="72" t="n">
        <v>311</v>
      </c>
      <c r="B188" s="73" t="s">
        <v>80</v>
      </c>
      <c r="C188" s="100" t="n">
        <f aca="false">D188+E188+F188+G188+H188+I188+J188+O188+P188</f>
        <v>11000</v>
      </c>
      <c r="D188" s="171" t="n">
        <f aca="false">D189</f>
        <v>11000</v>
      </c>
      <c r="E188" s="100" t="n">
        <f aca="false">E189</f>
        <v>0</v>
      </c>
      <c r="F188" s="100" t="n">
        <f aca="false">F189</f>
        <v>0</v>
      </c>
      <c r="G188" s="100" t="n">
        <f aca="false">G189</f>
        <v>0</v>
      </c>
      <c r="H188" s="100" t="n">
        <f aca="false">H189</f>
        <v>0</v>
      </c>
      <c r="I188" s="100" t="n">
        <f aca="false">I189</f>
        <v>0</v>
      </c>
      <c r="J188" s="100" t="n">
        <f aca="false">J189</f>
        <v>0</v>
      </c>
      <c r="K188" s="100" t="n">
        <f aca="false">K189</f>
        <v>0</v>
      </c>
      <c r="L188" s="100" t="n">
        <f aca="false">L189</f>
        <v>0</v>
      </c>
      <c r="M188" s="100" t="n">
        <f aca="false">M189</f>
        <v>0</v>
      </c>
      <c r="N188" s="100" t="n">
        <f aca="false">N189</f>
        <v>0</v>
      </c>
      <c r="O188" s="100" t="n">
        <f aca="false">O189</f>
        <v>0</v>
      </c>
      <c r="P188" s="100" t="n">
        <f aca="false">P189</f>
        <v>0</v>
      </c>
    </row>
    <row r="189" s="10" customFormat="true" ht="16.5" hidden="true" customHeight="true" outlineLevel="0" collapsed="false">
      <c r="A189" s="75" t="n">
        <v>3111</v>
      </c>
      <c r="B189" s="76" t="s">
        <v>81</v>
      </c>
      <c r="C189" s="102" t="n">
        <f aca="false">SUM(D189:P189)</f>
        <v>11000</v>
      </c>
      <c r="D189" s="103" t="n">
        <v>11000</v>
      </c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 t="n">
        <v>0</v>
      </c>
      <c r="P189" s="102" t="n">
        <v>0</v>
      </c>
    </row>
    <row r="190" s="10" customFormat="true" ht="15" hidden="false" customHeight="true" outlineLevel="0" collapsed="false">
      <c r="A190" s="72" t="n">
        <v>312</v>
      </c>
      <c r="B190" s="73" t="s">
        <v>82</v>
      </c>
      <c r="C190" s="100" t="n">
        <f aca="false">D190+E190+F190+G190+H190+I190+J190+O190+P190</f>
        <v>2300</v>
      </c>
      <c r="D190" s="172" t="n">
        <f aca="false">SUM(D191)</f>
        <v>2300</v>
      </c>
      <c r="E190" s="80" t="n">
        <f aca="false">SUM(E191)</f>
        <v>0</v>
      </c>
      <c r="F190" s="80" t="n">
        <f aca="false">SUM(F191)</f>
        <v>0</v>
      </c>
      <c r="G190" s="80" t="n">
        <f aca="false">SUM(G191)</f>
        <v>0</v>
      </c>
      <c r="H190" s="80" t="n">
        <f aca="false">SUM(H191)</f>
        <v>0</v>
      </c>
      <c r="I190" s="80" t="n">
        <f aca="false">SUM(I191)</f>
        <v>0</v>
      </c>
      <c r="J190" s="80" t="n">
        <f aca="false">SUM(J191)</f>
        <v>0</v>
      </c>
      <c r="K190" s="102"/>
      <c r="L190" s="102"/>
      <c r="M190" s="102"/>
      <c r="N190" s="102"/>
      <c r="O190" s="80" t="n">
        <f aca="false">SUM(O191)</f>
        <v>0</v>
      </c>
      <c r="P190" s="80" t="n">
        <f aca="false">SUM(P191)</f>
        <v>0</v>
      </c>
    </row>
    <row r="191" s="10" customFormat="true" ht="16.5" hidden="true" customHeight="true" outlineLevel="0" collapsed="false">
      <c r="A191" s="75" t="n">
        <v>3121</v>
      </c>
      <c r="B191" s="76" t="s">
        <v>82</v>
      </c>
      <c r="C191" s="102" t="n">
        <f aca="false">SUM(D191:P191)</f>
        <v>2300</v>
      </c>
      <c r="D191" s="103" t="n">
        <v>2300</v>
      </c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 t="n">
        <v>0</v>
      </c>
      <c r="P191" s="102" t="n">
        <v>0</v>
      </c>
    </row>
    <row r="192" s="10" customFormat="true" ht="15.75" hidden="false" customHeight="true" outlineLevel="0" collapsed="false">
      <c r="A192" s="105" t="n">
        <v>313</v>
      </c>
      <c r="B192" s="106" t="s">
        <v>83</v>
      </c>
      <c r="C192" s="100" t="n">
        <f aca="false">D192+E192+F192+G192+H192+I192+J192+O192+P192</f>
        <v>2200</v>
      </c>
      <c r="D192" s="173" t="n">
        <f aca="false">D193+D194</f>
        <v>2200</v>
      </c>
      <c r="E192" s="107" t="n">
        <f aca="false">E193+E194</f>
        <v>0</v>
      </c>
      <c r="F192" s="107" t="n">
        <f aca="false">F193+F194</f>
        <v>0</v>
      </c>
      <c r="G192" s="107" t="n">
        <f aca="false">G193+G194</f>
        <v>0</v>
      </c>
      <c r="H192" s="107" t="n">
        <f aca="false">H193+H194</f>
        <v>0</v>
      </c>
      <c r="I192" s="107" t="n">
        <f aca="false">I193+I194</f>
        <v>0</v>
      </c>
      <c r="J192" s="107" t="n">
        <f aca="false">J193+J194</f>
        <v>0</v>
      </c>
      <c r="K192" s="107" t="n">
        <f aca="false">K193+K194</f>
        <v>0</v>
      </c>
      <c r="L192" s="107" t="n">
        <f aca="false">L193+L194</f>
        <v>0</v>
      </c>
      <c r="M192" s="107" t="n">
        <f aca="false">M193+M194</f>
        <v>0</v>
      </c>
      <c r="N192" s="107" t="n">
        <f aca="false">N193+N194</f>
        <v>0</v>
      </c>
      <c r="O192" s="107" t="n">
        <f aca="false">O193+O194</f>
        <v>0</v>
      </c>
      <c r="P192" s="107" t="n">
        <f aca="false">P193+P194</f>
        <v>0</v>
      </c>
    </row>
    <row r="193" s="10" customFormat="true" ht="16.5" hidden="true" customHeight="true" outlineLevel="0" collapsed="false">
      <c r="A193" s="75" t="n">
        <v>3132</v>
      </c>
      <c r="B193" s="76" t="s">
        <v>104</v>
      </c>
      <c r="C193" s="102" t="n">
        <f aca="false">SUM(D193:P193)</f>
        <v>2200</v>
      </c>
      <c r="D193" s="103" t="n">
        <v>2200</v>
      </c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 t="n">
        <v>0</v>
      </c>
      <c r="P193" s="102" t="n">
        <v>0</v>
      </c>
    </row>
    <row r="194" s="10" customFormat="true" ht="16.5" hidden="true" customHeight="true" outlineLevel="0" collapsed="false">
      <c r="A194" s="81" t="n">
        <v>3133</v>
      </c>
      <c r="B194" s="85" t="s">
        <v>105</v>
      </c>
      <c r="C194" s="102" t="n">
        <f aca="false">SUM(D194:P194)</f>
        <v>0</v>
      </c>
      <c r="D194" s="109" t="n">
        <v>0</v>
      </c>
      <c r="E194" s="108" t="n">
        <v>0</v>
      </c>
      <c r="F194" s="108"/>
      <c r="G194" s="108"/>
      <c r="H194" s="108"/>
      <c r="I194" s="108"/>
      <c r="J194" s="108"/>
      <c r="K194" s="102"/>
      <c r="L194" s="102"/>
      <c r="M194" s="102"/>
      <c r="N194" s="102"/>
      <c r="O194" s="108" t="n">
        <v>0</v>
      </c>
      <c r="P194" s="102"/>
    </row>
    <row r="195" s="10" customFormat="true" ht="16.5" hidden="false" customHeight="true" outlineLevel="0" collapsed="false">
      <c r="A195" s="72" t="n">
        <v>32</v>
      </c>
      <c r="B195" s="73" t="s">
        <v>34</v>
      </c>
      <c r="C195" s="100" t="n">
        <f aca="false">C196</f>
        <v>1800</v>
      </c>
      <c r="D195" s="174" t="n">
        <f aca="false">D196</f>
        <v>1800</v>
      </c>
      <c r="E195" s="99" t="n">
        <f aca="false">E196</f>
        <v>0</v>
      </c>
      <c r="F195" s="99" t="n">
        <f aca="false">F196</f>
        <v>0</v>
      </c>
      <c r="G195" s="99" t="n">
        <f aca="false">G196</f>
        <v>0</v>
      </c>
      <c r="H195" s="99" t="n">
        <f aca="false">H196</f>
        <v>0</v>
      </c>
      <c r="I195" s="99" t="n">
        <f aca="false">I196</f>
        <v>0</v>
      </c>
      <c r="J195" s="99" t="n">
        <f aca="false">J196</f>
        <v>0</v>
      </c>
      <c r="K195" s="99" t="e">
        <f aca="false">K196+#REF!+#REF!+#REF!+#REF!</f>
        <v>#VALUE!</v>
      </c>
      <c r="L195" s="99" t="e">
        <f aca="false">L196+#REF!+#REF!+#REF!+#REF!</f>
        <v>#VALUE!</v>
      </c>
      <c r="M195" s="99" t="e">
        <f aca="false">M196+#REF!+#REF!+#REF!+#REF!</f>
        <v>#VALUE!</v>
      </c>
      <c r="N195" s="99" t="e">
        <f aca="false">N196+#REF!+#REF!+#REF!+#REF!</f>
        <v>#VALUE!</v>
      </c>
      <c r="O195" s="99" t="n">
        <f aca="false">O196</f>
        <v>0</v>
      </c>
      <c r="P195" s="99" t="n">
        <f aca="false">P196</f>
        <v>0</v>
      </c>
    </row>
    <row r="196" s="10" customFormat="true" ht="17.25" hidden="false" customHeight="true" outlineLevel="0" collapsed="false">
      <c r="A196" s="72" t="n">
        <v>321</v>
      </c>
      <c r="B196" s="73" t="s">
        <v>35</v>
      </c>
      <c r="C196" s="100" t="n">
        <f aca="false">D196+E196+F196+G196+H196+I196+J196+O196+P196</f>
        <v>1800</v>
      </c>
      <c r="D196" s="171" t="n">
        <f aca="false">D197+D198+D199+D200</f>
        <v>1800</v>
      </c>
      <c r="E196" s="100" t="n">
        <f aca="false">E197+E198+E199+E200</f>
        <v>0</v>
      </c>
      <c r="F196" s="100" t="n">
        <f aca="false">F197+F198+F199+F200</f>
        <v>0</v>
      </c>
      <c r="G196" s="100" t="n">
        <f aca="false">G197+G198+G199+G200</f>
        <v>0</v>
      </c>
      <c r="H196" s="100" t="n">
        <f aca="false">H197+H198+H199+H200</f>
        <v>0</v>
      </c>
      <c r="I196" s="100" t="n">
        <f aca="false">I197+I198+I199+I200</f>
        <v>0</v>
      </c>
      <c r="J196" s="100" t="n">
        <f aca="false">J197+J198+J199+J200</f>
        <v>0</v>
      </c>
      <c r="K196" s="100" t="n">
        <f aca="false">K197+K198+K199+K200</f>
        <v>0</v>
      </c>
      <c r="L196" s="100" t="n">
        <f aca="false">L197+L198+L199+L200</f>
        <v>0</v>
      </c>
      <c r="M196" s="100" t="n">
        <f aca="false">M197+M198+M199+M200</f>
        <v>0</v>
      </c>
      <c r="N196" s="100" t="n">
        <f aca="false">N197+N198+N199+N200</f>
        <v>0</v>
      </c>
      <c r="O196" s="100" t="n">
        <f aca="false">O197+O198+O199+O200</f>
        <v>0</v>
      </c>
      <c r="P196" s="100" t="n">
        <f aca="false">P197+P198+P199+P200</f>
        <v>0</v>
      </c>
    </row>
    <row r="197" s="10" customFormat="true" ht="16.5" hidden="true" customHeight="true" outlineLevel="0" collapsed="false">
      <c r="A197" s="75" t="n">
        <v>3212</v>
      </c>
      <c r="B197" s="76" t="s">
        <v>86</v>
      </c>
      <c r="C197" s="102" t="n">
        <f aca="false">SUM(D197:P197)</f>
        <v>1200</v>
      </c>
      <c r="D197" s="103" t="n">
        <v>1200</v>
      </c>
      <c r="E197" s="102"/>
      <c r="F197" s="102"/>
      <c r="G197" s="102"/>
      <c r="H197" s="100"/>
      <c r="I197" s="100"/>
      <c r="J197" s="100"/>
      <c r="K197" s="100"/>
      <c r="L197" s="100"/>
      <c r="M197" s="100"/>
      <c r="N197" s="100"/>
      <c r="O197" s="102" t="n">
        <v>0</v>
      </c>
      <c r="P197" s="102" t="n">
        <v>0</v>
      </c>
    </row>
    <row r="198" s="10" customFormat="true" ht="16.5" hidden="true" customHeight="true" outlineLevel="0" collapsed="false">
      <c r="A198" s="75" t="n">
        <v>3211</v>
      </c>
      <c r="B198" s="76" t="s">
        <v>36</v>
      </c>
      <c r="C198" s="102" t="n">
        <f aca="false">SUM(D198:P198)</f>
        <v>200</v>
      </c>
      <c r="D198" s="109" t="n">
        <v>200</v>
      </c>
      <c r="E198" s="108"/>
      <c r="F198" s="108"/>
      <c r="G198" s="108"/>
      <c r="H198" s="108"/>
      <c r="I198" s="108"/>
      <c r="J198" s="108"/>
      <c r="K198" s="102"/>
      <c r="L198" s="102"/>
      <c r="M198" s="102"/>
      <c r="N198" s="102"/>
      <c r="O198" s="108" t="n">
        <v>0</v>
      </c>
      <c r="P198" s="102" t="n">
        <v>0</v>
      </c>
    </row>
    <row r="199" s="10" customFormat="true" ht="16.5" hidden="true" customHeight="true" outlineLevel="0" collapsed="false">
      <c r="A199" s="81" t="n">
        <v>3213</v>
      </c>
      <c r="B199" s="85" t="s">
        <v>37</v>
      </c>
      <c r="C199" s="102" t="n">
        <f aca="false">SUM(D199:P199)</f>
        <v>200</v>
      </c>
      <c r="D199" s="109" t="n">
        <v>200</v>
      </c>
      <c r="E199" s="108"/>
      <c r="F199" s="108"/>
      <c r="G199" s="108"/>
      <c r="H199" s="108"/>
      <c r="I199" s="108"/>
      <c r="J199" s="108"/>
      <c r="K199" s="102"/>
      <c r="L199" s="102"/>
      <c r="M199" s="102"/>
      <c r="N199" s="102"/>
      <c r="O199" s="108"/>
      <c r="P199" s="102" t="n">
        <v>0</v>
      </c>
    </row>
    <row r="200" s="10" customFormat="true" ht="16.5" hidden="true" customHeight="true" outlineLevel="0" collapsed="false">
      <c r="A200" s="81" t="n">
        <v>3214</v>
      </c>
      <c r="B200" s="85" t="s">
        <v>106</v>
      </c>
      <c r="C200" s="102" t="n">
        <f aca="false">SUM(D200:P200)</f>
        <v>200</v>
      </c>
      <c r="D200" s="109" t="n">
        <v>200</v>
      </c>
      <c r="E200" s="108"/>
      <c r="F200" s="108"/>
      <c r="G200" s="108"/>
      <c r="H200" s="108"/>
      <c r="I200" s="108"/>
      <c r="J200" s="108"/>
      <c r="K200" s="102"/>
      <c r="L200" s="102"/>
      <c r="M200" s="102"/>
      <c r="N200" s="102"/>
      <c r="O200" s="108"/>
      <c r="P200" s="102"/>
      <c r="Q200" s="50"/>
      <c r="R200" s="50"/>
    </row>
    <row r="201" s="10" customFormat="true" ht="16.7" hidden="false" customHeight="true" outlineLevel="0" collapsed="false">
      <c r="A201" s="118"/>
      <c r="B201" s="119" t="s">
        <v>118</v>
      </c>
      <c r="C201" s="120" t="n">
        <f aca="false">+C195+C187</f>
        <v>17300</v>
      </c>
      <c r="D201" s="175" t="n">
        <f aca="false">D195+D187</f>
        <v>17300</v>
      </c>
      <c r="E201" s="120" t="n">
        <f aca="false">E195+E187</f>
        <v>0</v>
      </c>
      <c r="F201" s="120" t="n">
        <f aca="false">F195+F187</f>
        <v>0</v>
      </c>
      <c r="G201" s="120" t="n">
        <f aca="false">G195+G187</f>
        <v>0</v>
      </c>
      <c r="H201" s="120" t="n">
        <f aca="false">H195+H187</f>
        <v>0</v>
      </c>
      <c r="I201" s="120" t="n">
        <f aca="false">I195+I187</f>
        <v>0</v>
      </c>
      <c r="J201" s="120" t="n">
        <f aca="false">J195+J187</f>
        <v>0</v>
      </c>
      <c r="K201" s="120" t="e">
        <f aca="false">#REF!+K195+K187</f>
        <v>#VALUE!</v>
      </c>
      <c r="L201" s="120" t="e">
        <f aca="false">#REF!+L195+L187</f>
        <v>#VALUE!</v>
      </c>
      <c r="M201" s="120" t="e">
        <f aca="false">#REF!+M195+M187</f>
        <v>#VALUE!</v>
      </c>
      <c r="N201" s="120" t="e">
        <f aca="false">#REF!+N195+N187</f>
        <v>#VALUE!</v>
      </c>
      <c r="O201" s="120" t="n">
        <f aca="false">O195+O187</f>
        <v>0</v>
      </c>
      <c r="P201" s="120" t="n">
        <f aca="false">P195+P187</f>
        <v>0</v>
      </c>
      <c r="Q201" s="50"/>
      <c r="R201" s="50"/>
    </row>
    <row r="202" s="10" customFormat="true" ht="16.7" hidden="false" customHeight="true" outlineLevel="0" collapsed="false">
      <c r="A202" s="179"/>
      <c r="B202" s="180"/>
      <c r="C202" s="168"/>
      <c r="D202" s="181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</row>
    <row r="203" s="10" customFormat="true" ht="16.7" hidden="false" customHeight="true" outlineLevel="0" collapsed="false">
      <c r="A203" s="182"/>
      <c r="B203" s="183"/>
      <c r="C203" s="184"/>
      <c r="D203" s="181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s="50" customFormat="true" ht="16.7" hidden="false" customHeight="true" outlineLevel="0" collapsed="false">
      <c r="A204" s="185" t="s">
        <v>138</v>
      </c>
      <c r="B204" s="186"/>
      <c r="C204" s="186"/>
      <c r="D204" s="186"/>
      <c r="E204" s="186"/>
      <c r="F204" s="186"/>
      <c r="G204" s="186"/>
      <c r="H204" s="186"/>
      <c r="I204" s="186"/>
      <c r="J204" s="186"/>
      <c r="K204" s="186"/>
      <c r="L204" s="186"/>
      <c r="M204" s="186"/>
      <c r="N204" s="186"/>
      <c r="O204" s="186"/>
      <c r="P204" s="186"/>
      <c r="Q204" s="186"/>
      <c r="R204" s="186"/>
    </row>
    <row r="205" s="10" customFormat="true" ht="31.5" hidden="false" customHeight="true" outlineLevel="0" collapsed="false">
      <c r="A205" s="187" t="s">
        <v>139</v>
      </c>
      <c r="B205" s="188" t="s">
        <v>140</v>
      </c>
      <c r="C205" s="189" t="s">
        <v>141</v>
      </c>
      <c r="D205" s="189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s="50" customFormat="true" ht="36.75" hidden="false" customHeight="true" outlineLevel="0" collapsed="false">
      <c r="A206" s="190" t="n">
        <v>3</v>
      </c>
      <c r="B206" s="191" t="s">
        <v>142</v>
      </c>
      <c r="C206" s="192" t="n">
        <f aca="false">C207+C216</f>
        <v>8940000</v>
      </c>
      <c r="D206" s="192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s="10" customFormat="true" ht="26.25" hidden="false" customHeight="true" outlineLevel="0" collapsed="false">
      <c r="A207" s="193" t="n">
        <v>31</v>
      </c>
      <c r="B207" s="194" t="s">
        <v>79</v>
      </c>
      <c r="C207" s="195" t="n">
        <f aca="false">C208+C212+C214</f>
        <v>8665000</v>
      </c>
      <c r="D207" s="195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s="50" customFormat="true" ht="23.25" hidden="false" customHeight="true" outlineLevel="0" collapsed="false">
      <c r="A208" s="196" t="n">
        <v>311</v>
      </c>
      <c r="B208" s="197" t="s">
        <v>143</v>
      </c>
      <c r="C208" s="198" t="n">
        <f aca="false">C209+C210+C211</f>
        <v>7165000</v>
      </c>
      <c r="D208" s="198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s="10" customFormat="true" ht="15.75" hidden="true" customHeight="true" outlineLevel="0" collapsed="false">
      <c r="A209" s="199" t="n">
        <v>3111</v>
      </c>
      <c r="B209" s="200" t="s">
        <v>81</v>
      </c>
      <c r="C209" s="201" t="n">
        <v>7000000</v>
      </c>
      <c r="D209" s="201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s="10" customFormat="true" ht="15" hidden="true" customHeight="true" outlineLevel="0" collapsed="false">
      <c r="A210" s="199" t="n">
        <v>3113</v>
      </c>
      <c r="B210" s="200" t="s">
        <v>144</v>
      </c>
      <c r="C210" s="201" t="n">
        <v>125000</v>
      </c>
      <c r="D210" s="201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s="10" customFormat="true" ht="16.5" hidden="true" customHeight="true" outlineLevel="0" collapsed="false">
      <c r="A211" s="199" t="n">
        <v>3114</v>
      </c>
      <c r="B211" s="200" t="s">
        <v>145</v>
      </c>
      <c r="C211" s="202" t="n">
        <v>40000</v>
      </c>
      <c r="D211" s="202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s="10" customFormat="true" ht="15.75" hidden="false" customHeight="true" outlineLevel="0" collapsed="false">
      <c r="A212" s="196" t="n">
        <v>313</v>
      </c>
      <c r="B212" s="197" t="s">
        <v>146</v>
      </c>
      <c r="C212" s="203" t="n">
        <f aca="false">C213</f>
        <v>1200000</v>
      </c>
      <c r="D212" s="20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s="11" customFormat="true" ht="34.5" hidden="true" customHeight="true" outlineLevel="0" collapsed="false">
      <c r="A213" s="199" t="n">
        <v>3132</v>
      </c>
      <c r="B213" s="200" t="s">
        <v>147</v>
      </c>
      <c r="C213" s="201" t="n">
        <v>1200000</v>
      </c>
      <c r="D213" s="201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s="50" customFormat="true" ht="33" hidden="false" customHeight="true" outlineLevel="0" collapsed="false">
      <c r="A214" s="204" t="n">
        <v>312</v>
      </c>
      <c r="B214" s="205" t="s">
        <v>148</v>
      </c>
      <c r="C214" s="206" t="n">
        <f aca="false">C215</f>
        <v>300000</v>
      </c>
      <c r="D214" s="206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s="50" customFormat="true" ht="37.5" hidden="true" customHeight="true" outlineLevel="0" collapsed="false">
      <c r="A215" s="207" t="n">
        <v>3121</v>
      </c>
      <c r="B215" s="208" t="s">
        <v>149</v>
      </c>
      <c r="C215" s="209" t="n">
        <v>300000</v>
      </c>
      <c r="D215" s="209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s="50" customFormat="true" ht="35.25" hidden="false" customHeight="true" outlineLevel="0" collapsed="false">
      <c r="A216" s="210" t="n">
        <v>32</v>
      </c>
      <c r="B216" s="211" t="s">
        <v>34</v>
      </c>
      <c r="C216" s="195" t="n">
        <f aca="false">C217+C219+C221</f>
        <v>275000</v>
      </c>
      <c r="D216" s="195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s="10" customFormat="true" ht="15.75" hidden="false" customHeight="true" outlineLevel="0" collapsed="false">
      <c r="A217" s="212" t="n">
        <v>321</v>
      </c>
      <c r="B217" s="213" t="s">
        <v>150</v>
      </c>
      <c r="C217" s="214" t="n">
        <f aca="false">C218</f>
        <v>230000</v>
      </c>
      <c r="D217" s="214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s="10" customFormat="true" ht="16.5" hidden="true" customHeight="true" outlineLevel="0" collapsed="false">
      <c r="A218" s="199" t="n">
        <v>3212</v>
      </c>
      <c r="B218" s="200" t="s">
        <v>151</v>
      </c>
      <c r="C218" s="201" t="n">
        <v>230000</v>
      </c>
      <c r="D218" s="201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s="50" customFormat="true" ht="16.7" hidden="false" customHeight="true" outlineLevel="0" collapsed="false">
      <c r="A219" s="212" t="n">
        <v>323</v>
      </c>
      <c r="B219" s="213" t="s">
        <v>152</v>
      </c>
      <c r="C219" s="206" t="n">
        <f aca="false">C220</f>
        <v>5000</v>
      </c>
      <c r="D219" s="206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s="50" customFormat="true" ht="0.75" hidden="false" customHeight="true" outlineLevel="0" collapsed="false">
      <c r="A220" s="207" t="n">
        <v>3237</v>
      </c>
      <c r="B220" s="208" t="s">
        <v>153</v>
      </c>
      <c r="C220" s="201" t="n">
        <v>5000</v>
      </c>
      <c r="D220" s="201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s="10" customFormat="true" ht="16.7" hidden="false" customHeight="true" outlineLevel="0" collapsed="false">
      <c r="A221" s="215" t="n">
        <v>329</v>
      </c>
      <c r="B221" s="216" t="s">
        <v>154</v>
      </c>
      <c r="C221" s="217" t="n">
        <f aca="false">C222</f>
        <v>40000</v>
      </c>
      <c r="D221" s="217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s="10" customFormat="true" ht="0.75" hidden="false" customHeight="true" outlineLevel="0" collapsed="false">
      <c r="A222" s="218" t="n">
        <v>3295</v>
      </c>
      <c r="B222" s="200" t="s">
        <v>155</v>
      </c>
      <c r="C222" s="201" t="n">
        <v>40000</v>
      </c>
      <c r="D222" s="201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s="10" customFormat="true" ht="30.75" hidden="false" customHeight="true" outlineLevel="0" collapsed="false">
      <c r="A223" s="219" t="s">
        <v>156</v>
      </c>
      <c r="B223" s="219"/>
      <c r="C223" s="220" t="n">
        <f aca="false">C206</f>
        <v>8940000</v>
      </c>
      <c r="D223" s="220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s="10" customFormat="true" ht="32.25" hidden="false" customHeight="true" outlineLevel="0" collapsed="false">
      <c r="A224" s="1"/>
      <c r="B224" s="2"/>
      <c r="C224" s="3"/>
      <c r="D224" s="4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s="10" customFormat="true" ht="87" hidden="false" customHeight="true" outlineLevel="0" collapsed="false">
      <c r="A225" s="221"/>
      <c r="B225" s="222"/>
      <c r="C225" s="34" t="s">
        <v>4</v>
      </c>
      <c r="D225" s="70" t="s">
        <v>71</v>
      </c>
      <c r="E225" s="70" t="s">
        <v>72</v>
      </c>
      <c r="F225" s="69" t="s">
        <v>157</v>
      </c>
      <c r="G225" s="70" t="s">
        <v>12</v>
      </c>
      <c r="H225" s="70" t="s">
        <v>158</v>
      </c>
      <c r="I225" s="70" t="s">
        <v>17</v>
      </c>
      <c r="J225" s="70" t="s">
        <v>74</v>
      </c>
      <c r="K225" s="70"/>
      <c r="L225" s="70"/>
      <c r="M225" s="70"/>
      <c r="N225" s="70"/>
      <c r="O225" s="223" t="s">
        <v>101</v>
      </c>
      <c r="P225" s="70" t="s">
        <v>18</v>
      </c>
      <c r="Q225" s="70" t="s">
        <v>127</v>
      </c>
      <c r="R225" s="70" t="s">
        <v>14</v>
      </c>
    </row>
    <row r="226" s="10" customFormat="true" ht="23.25" hidden="false" customHeight="true" outlineLevel="0" collapsed="false">
      <c r="A226" s="224"/>
      <c r="B226" s="225" t="s">
        <v>159</v>
      </c>
      <c r="C226" s="74" t="n">
        <f aca="false">SUM(C161,C65,C97,C150,C184,C201)</f>
        <v>4629303.63</v>
      </c>
      <c r="D226" s="80" t="n">
        <f aca="false">SUM(D161,D97,D65)+D201</f>
        <v>1331500</v>
      </c>
      <c r="E226" s="74" t="n">
        <f aca="false">SUM(E150,E97,E65)</f>
        <v>1518200</v>
      </c>
      <c r="F226" s="74" t="n">
        <f aca="false">SUM(F65,F150)</f>
        <v>400500</v>
      </c>
      <c r="G226" s="74" t="n">
        <f aca="false">SUM(G150,G97,G65)</f>
        <v>464900</v>
      </c>
      <c r="H226" s="74" t="n">
        <f aca="false">SUM(H150,H65,H97)</f>
        <v>51600</v>
      </c>
      <c r="I226" s="74" t="n">
        <f aca="false">SUM(I150)</f>
        <v>37000</v>
      </c>
      <c r="J226" s="74" t="n">
        <f aca="false">SUM(J150)</f>
        <v>208000</v>
      </c>
      <c r="K226" s="74"/>
      <c r="L226" s="74"/>
      <c r="M226" s="74"/>
      <c r="N226" s="74"/>
      <c r="O226" s="74" t="n">
        <f aca="false">SUM(O150,O161)</f>
        <v>532000</v>
      </c>
      <c r="P226" s="74" t="n">
        <f aca="false">SUM(P150)</f>
        <v>5500</v>
      </c>
      <c r="Q226" s="74" t="n">
        <f aca="false">SUM(Q150)</f>
        <v>15000</v>
      </c>
      <c r="R226" s="74" t="n">
        <f aca="false">SUM(R150)</f>
        <v>10500</v>
      </c>
    </row>
    <row r="227" s="50" customFormat="true" ht="16.7" hidden="false" customHeight="true" outlineLevel="0" collapsed="false">
      <c r="A227" s="224"/>
      <c r="B227" s="225" t="s">
        <v>160</v>
      </c>
      <c r="C227" s="226" t="n">
        <f aca="false">SUM(C226,C223)</f>
        <v>13569303.63</v>
      </c>
      <c r="D227" s="226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</row>
    <row r="228" s="10" customFormat="true" ht="16.7" hidden="false" customHeight="true" outlineLevel="0" collapsed="false">
      <c r="A228" s="1"/>
      <c r="B228" s="2"/>
      <c r="C228" s="3"/>
      <c r="D228" s="4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s="50" customFormat="true" ht="16.7" hidden="false" customHeight="true" outlineLevel="0" collapsed="false">
      <c r="A229" s="1"/>
      <c r="B229" s="2"/>
      <c r="C229" s="3"/>
      <c r="D229" s="4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s="10" customFormat="true" ht="16.7" hidden="false" customHeight="true" outlineLevel="0" collapsed="false">
      <c r="A230" s="1"/>
      <c r="B230" s="2"/>
      <c r="C230" s="3"/>
      <c r="D230" s="4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s="50" customFormat="true" ht="16.7" hidden="false" customHeight="true" outlineLevel="0" collapsed="false">
      <c r="A231" s="1"/>
      <c r="B231" s="2"/>
      <c r="C231" s="3"/>
      <c r="D231" s="4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s="50" customFormat="true" ht="16.7" hidden="false" customHeight="true" outlineLevel="0" collapsed="false">
      <c r="A232" s="1"/>
      <c r="B232" s="1" t="s">
        <v>161</v>
      </c>
      <c r="C232" s="1"/>
      <c r="D232" s="4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62" t="s">
        <v>162</v>
      </c>
      <c r="P232" s="62"/>
      <c r="Q232" s="227"/>
      <c r="R232" s="3"/>
    </row>
    <row r="233" customFormat="false" ht="15.75" hidden="false" customHeight="false" outlineLevel="0" collapsed="false">
      <c r="B233" s="1"/>
      <c r="C233" s="2"/>
      <c r="O233" s="1"/>
      <c r="P233" s="2"/>
    </row>
    <row r="234" customFormat="false" ht="15.75" hidden="false" customHeight="false" outlineLevel="0" collapsed="false">
      <c r="B234" s="1" t="s">
        <v>163</v>
      </c>
      <c r="C234" s="2"/>
      <c r="O234" s="2" t="s">
        <v>163</v>
      </c>
    </row>
    <row r="238" customFormat="false" ht="54.75" hidden="false" customHeight="true" outlineLevel="0" collapsed="false"/>
    <row r="255" customFormat="false" ht="86.25" hidden="false" customHeight="true" outlineLevel="0" collapsed="false">
      <c r="S255" s="22"/>
    </row>
    <row r="256" customFormat="false" ht="15.75" hidden="false" customHeight="false" outlineLevel="0" collapsed="false">
      <c r="S256" s="22"/>
    </row>
  </sheetData>
  <mergeCells count="37">
    <mergeCell ref="A1:Q1"/>
    <mergeCell ref="A6:B6"/>
    <mergeCell ref="A10:B10"/>
    <mergeCell ref="A11:B11"/>
    <mergeCell ref="A12:B12"/>
    <mergeCell ref="A13:B13"/>
    <mergeCell ref="A14:B14"/>
    <mergeCell ref="A20:B20"/>
    <mergeCell ref="A21:B21"/>
    <mergeCell ref="A22:B22"/>
    <mergeCell ref="A23:B23"/>
    <mergeCell ref="A24:B24"/>
    <mergeCell ref="A25:B25"/>
    <mergeCell ref="A26:B26"/>
    <mergeCell ref="C29:Q29"/>
    <mergeCell ref="A97:B97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A223:B223"/>
    <mergeCell ref="C223:D223"/>
    <mergeCell ref="O232:P232"/>
  </mergeCells>
  <printOptions headings="false" gridLines="true" gridLinesSet="true" horizontalCentered="false" verticalCentered="false"/>
  <pageMargins left="0" right="0" top="0.196527777777778" bottom="0" header="0.511811023622047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6" manualBreakCount="6">
    <brk id="26" man="true" max="16383" min="0"/>
    <brk id="65" man="true" max="16383" min="0"/>
    <brk id="98" man="true" max="16383" min="0"/>
    <brk id="150" man="true" max="16383" min="0"/>
    <brk id="203" man="true" max="16383" min="0"/>
    <brk id="2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8" width="26.99"/>
    <col collapsed="false" customWidth="true" hidden="false" outlineLevel="0" max="2" min="2" style="228" width="14.7"/>
    <col collapsed="false" customWidth="true" hidden="false" outlineLevel="0" max="3" min="3" style="228" width="14.99"/>
    <col collapsed="false" customWidth="true" hidden="false" outlineLevel="0" max="4" min="4" style="229" width="17.56"/>
    <col collapsed="false" customWidth="true" hidden="false" outlineLevel="0" max="5" min="5" style="230" width="14.7"/>
    <col collapsed="false" customWidth="true" hidden="false" outlineLevel="0" max="6" min="6" style="230" width="12.14"/>
    <col collapsed="false" customWidth="true" hidden="false" outlineLevel="0" max="7" min="7" style="230" width="18.7"/>
    <col collapsed="false" customWidth="true" hidden="false" outlineLevel="0" max="9" min="8" style="230" width="17.56"/>
    <col collapsed="false" customWidth="true" hidden="false" outlineLevel="0" max="10" min="10" style="230" width="7.85"/>
    <col collapsed="false" customWidth="true" hidden="false" outlineLevel="0" max="11" min="11" style="230" width="14.28"/>
    <col collapsed="false" customWidth="true" hidden="false" outlineLevel="0" max="12" min="12" style="230" width="7.85"/>
    <col collapsed="false" customWidth="false" hidden="false" outlineLevel="0" max="257" min="13" style="230" width="11.42"/>
  </cols>
  <sheetData>
    <row r="1" customFormat="false" ht="24" hidden="false" customHeight="true" outlineLevel="0" collapsed="false">
      <c r="A1" s="231" t="s">
        <v>164</v>
      </c>
      <c r="B1" s="231"/>
      <c r="C1" s="231"/>
      <c r="D1" s="231"/>
      <c r="E1" s="231"/>
      <c r="F1" s="231"/>
      <c r="G1" s="231"/>
      <c r="H1" s="231"/>
      <c r="I1" s="231"/>
    </row>
    <row r="2" s="233" customFormat="true" ht="13.5" hidden="false" customHeight="false" outlineLevel="0" collapsed="false">
      <c r="A2" s="232"/>
      <c r="I2" s="234" t="s">
        <v>25</v>
      </c>
    </row>
    <row r="3" s="233" customFormat="true" ht="30.75" hidden="false" customHeight="true" outlineLevel="0" collapsed="false">
      <c r="A3" s="235" t="s">
        <v>165</v>
      </c>
      <c r="B3" s="236" t="s">
        <v>166</v>
      </c>
      <c r="C3" s="236"/>
      <c r="D3" s="236"/>
      <c r="E3" s="236"/>
      <c r="F3" s="236"/>
      <c r="G3" s="236"/>
      <c r="H3" s="236"/>
      <c r="I3" s="236"/>
    </row>
    <row r="4" s="233" customFormat="true" ht="69.75" hidden="false" customHeight="true" outlineLevel="0" collapsed="false">
      <c r="A4" s="237" t="s">
        <v>167</v>
      </c>
      <c r="B4" s="238" t="s">
        <v>168</v>
      </c>
      <c r="C4" s="239" t="s">
        <v>18</v>
      </c>
      <c r="D4" s="239" t="s">
        <v>169</v>
      </c>
      <c r="E4" s="239" t="s">
        <v>76</v>
      </c>
      <c r="F4" s="239" t="s">
        <v>170</v>
      </c>
      <c r="G4" s="239" t="s">
        <v>78</v>
      </c>
      <c r="H4" s="240" t="s">
        <v>171</v>
      </c>
      <c r="I4" s="241" t="s">
        <v>172</v>
      </c>
    </row>
    <row r="5" s="233" customFormat="true" ht="43.9" hidden="false" customHeight="true" outlineLevel="0" collapsed="false">
      <c r="A5" s="242" t="s">
        <v>173</v>
      </c>
      <c r="B5" s="243"/>
      <c r="C5" s="244"/>
      <c r="D5" s="245"/>
      <c r="E5" s="243" t="n">
        <v>73000</v>
      </c>
      <c r="F5" s="243"/>
      <c r="G5" s="243"/>
      <c r="H5" s="243"/>
      <c r="I5" s="246"/>
    </row>
    <row r="6" s="233" customFormat="true" ht="43.9" hidden="false" customHeight="true" outlineLevel="0" collapsed="false">
      <c r="A6" s="242" t="s">
        <v>174</v>
      </c>
      <c r="B6" s="243"/>
      <c r="C6" s="244"/>
      <c r="D6" s="245"/>
      <c r="E6" s="247" t="n">
        <v>135000</v>
      </c>
      <c r="F6" s="243"/>
      <c r="G6" s="243"/>
      <c r="H6" s="243"/>
      <c r="I6" s="246"/>
    </row>
    <row r="7" s="233" customFormat="true" ht="25.5" hidden="false" customHeight="true" outlineLevel="0" collapsed="false">
      <c r="A7" s="242" t="s">
        <v>175</v>
      </c>
      <c r="B7" s="243"/>
      <c r="C7" s="244"/>
      <c r="D7" s="245"/>
      <c r="E7" s="243" t="n">
        <f aca="false">RASHODI!C23</f>
        <v>8940000</v>
      </c>
      <c r="F7" s="243"/>
      <c r="G7" s="243"/>
      <c r="H7" s="243"/>
      <c r="I7" s="246"/>
    </row>
    <row r="8" s="233" customFormat="true" ht="31.5" hidden="false" customHeight="true" outlineLevel="0" collapsed="false">
      <c r="A8" s="242" t="s">
        <v>176</v>
      </c>
      <c r="B8" s="243"/>
      <c r="C8" s="244"/>
      <c r="D8" s="245"/>
      <c r="E8" s="243" t="n">
        <v>124000</v>
      </c>
      <c r="F8" s="243"/>
      <c r="G8" s="243"/>
      <c r="H8" s="243"/>
      <c r="I8" s="246"/>
    </row>
    <row r="9" s="233" customFormat="true" ht="36" hidden="false" customHeight="true" outlineLevel="0" collapsed="false">
      <c r="A9" s="242" t="s">
        <v>177</v>
      </c>
      <c r="B9" s="243"/>
      <c r="C9" s="244"/>
      <c r="D9" s="245"/>
      <c r="E9" s="243" t="n">
        <v>373000</v>
      </c>
      <c r="F9" s="243"/>
      <c r="G9" s="243"/>
      <c r="H9" s="243"/>
      <c r="I9" s="246"/>
    </row>
    <row r="10" s="233" customFormat="true" ht="59.1" hidden="false" customHeight="true" outlineLevel="0" collapsed="false">
      <c r="A10" s="242" t="s">
        <v>178</v>
      </c>
      <c r="B10" s="243"/>
      <c r="C10" s="244"/>
      <c r="D10" s="245"/>
      <c r="E10" s="243" t="n">
        <f aca="false">RASHODI!C7</f>
        <v>748000</v>
      </c>
      <c r="F10" s="243"/>
      <c r="G10" s="243"/>
      <c r="H10" s="243"/>
      <c r="I10" s="246"/>
    </row>
    <row r="11" s="233" customFormat="true" ht="27.75" hidden="false" customHeight="true" outlineLevel="0" collapsed="false">
      <c r="A11" s="242" t="s">
        <v>179</v>
      </c>
      <c r="B11" s="243"/>
      <c r="C11" s="244"/>
      <c r="D11" s="245"/>
      <c r="E11" s="243" t="n">
        <f aca="false">RASHODI!C16</f>
        <v>10500</v>
      </c>
      <c r="F11" s="243"/>
      <c r="G11" s="243"/>
      <c r="H11" s="243"/>
      <c r="I11" s="246"/>
    </row>
    <row r="12" s="233" customFormat="true" ht="35.25" hidden="false" customHeight="true" outlineLevel="0" collapsed="false">
      <c r="A12" s="242" t="s">
        <v>180</v>
      </c>
      <c r="B12" s="243"/>
      <c r="C12" s="244"/>
      <c r="D12" s="245" t="n">
        <f aca="false">RASHODI!C10</f>
        <v>1198200</v>
      </c>
      <c r="E12" s="243"/>
      <c r="F12" s="243"/>
      <c r="G12" s="243"/>
      <c r="H12" s="243"/>
      <c r="I12" s="246"/>
    </row>
    <row r="13" s="233" customFormat="true" ht="43.7" hidden="false" customHeight="true" outlineLevel="0" collapsed="false">
      <c r="A13" s="242" t="s">
        <v>181</v>
      </c>
      <c r="B13" s="243"/>
      <c r="C13" s="244"/>
      <c r="D13" s="245"/>
      <c r="E13" s="243"/>
      <c r="F13" s="243"/>
      <c r="G13" s="243" t="n">
        <v>15000</v>
      </c>
      <c r="H13" s="243"/>
      <c r="I13" s="246"/>
    </row>
    <row r="14" s="233" customFormat="true" ht="42" hidden="false" customHeight="true" outlineLevel="0" collapsed="false">
      <c r="A14" s="242" t="s">
        <v>182</v>
      </c>
      <c r="B14" s="243" t="n">
        <f aca="false">RASHODI!C161</f>
        <v>70000</v>
      </c>
      <c r="C14" s="244"/>
      <c r="D14" s="245"/>
      <c r="E14" s="243"/>
      <c r="F14" s="243"/>
      <c r="G14" s="243"/>
      <c r="H14" s="243"/>
      <c r="I14" s="246"/>
    </row>
    <row r="15" s="233" customFormat="true" ht="45.2" hidden="false" customHeight="true" outlineLevel="0" collapsed="false">
      <c r="A15" s="242" t="s">
        <v>183</v>
      </c>
      <c r="B15" s="243"/>
      <c r="C15" s="244"/>
      <c r="D15" s="245" t="n">
        <v>37000</v>
      </c>
      <c r="E15" s="243"/>
      <c r="F15" s="243"/>
      <c r="G15" s="243"/>
      <c r="H15" s="243"/>
      <c r="I15" s="246"/>
    </row>
    <row r="16" s="233" customFormat="true" ht="31.5" hidden="false" customHeight="true" outlineLevel="0" collapsed="false">
      <c r="A16" s="242" t="s">
        <v>184</v>
      </c>
      <c r="B16" s="243"/>
      <c r="C16" s="243" t="n">
        <f aca="false">RASHODI!C20</f>
        <v>5500</v>
      </c>
      <c r="D16" s="245"/>
      <c r="E16" s="243"/>
      <c r="F16" s="243"/>
      <c r="G16" s="243"/>
      <c r="H16" s="243"/>
      <c r="I16" s="246"/>
    </row>
    <row r="17" s="233" customFormat="true" ht="31.5" hidden="false" customHeight="true" outlineLevel="0" collapsed="false">
      <c r="A17" s="242" t="s">
        <v>185</v>
      </c>
      <c r="B17" s="243"/>
      <c r="C17" s="243"/>
      <c r="D17" s="245"/>
      <c r="E17" s="243"/>
      <c r="F17" s="247" t="n">
        <v>6600</v>
      </c>
      <c r="G17" s="243"/>
      <c r="H17" s="243"/>
      <c r="I17" s="246"/>
    </row>
    <row r="18" s="233" customFormat="true" ht="42.75" hidden="false" customHeight="true" outlineLevel="0" collapsed="false">
      <c r="A18" s="242" t="s">
        <v>186</v>
      </c>
      <c r="B18" s="244"/>
      <c r="C18" s="244"/>
      <c r="D18" s="244"/>
      <c r="E18" s="244"/>
      <c r="F18" s="244" t="n">
        <v>35000</v>
      </c>
      <c r="G18" s="244"/>
      <c r="H18" s="244"/>
      <c r="I18" s="248"/>
    </row>
    <row r="19" s="233" customFormat="true" ht="32.25" hidden="false" customHeight="true" outlineLevel="0" collapsed="false">
      <c r="A19" s="242" t="s">
        <v>187</v>
      </c>
      <c r="B19" s="244" t="n">
        <f aca="false">RASHODI!C9</f>
        <v>1019100</v>
      </c>
      <c r="C19" s="244"/>
      <c r="D19" s="244"/>
      <c r="E19" s="244"/>
      <c r="F19" s="244"/>
      <c r="G19" s="244"/>
      <c r="H19" s="244"/>
      <c r="I19" s="248"/>
    </row>
    <row r="20" s="233" customFormat="true" ht="39.75" hidden="false" customHeight="true" outlineLevel="0" collapsed="false">
      <c r="A20" s="242" t="s">
        <v>188</v>
      </c>
      <c r="B20" s="244"/>
      <c r="C20" s="244"/>
      <c r="D20" s="244"/>
      <c r="E20" s="244" t="n">
        <f aca="false">RASHODI!C13</f>
        <v>300500</v>
      </c>
      <c r="F20" s="244"/>
      <c r="G20" s="244"/>
      <c r="H20" s="244"/>
      <c r="I20" s="248"/>
    </row>
    <row r="21" s="233" customFormat="true" ht="34.5" hidden="false" customHeight="true" outlineLevel="0" collapsed="false">
      <c r="A21" s="242" t="s">
        <v>189</v>
      </c>
      <c r="B21" s="244"/>
      <c r="C21" s="244"/>
      <c r="D21" s="244"/>
      <c r="E21" s="244" t="n">
        <f aca="false">RASHODI!C14</f>
        <v>436100</v>
      </c>
      <c r="F21" s="244"/>
      <c r="G21" s="244"/>
      <c r="H21" s="244"/>
      <c r="I21" s="248"/>
    </row>
    <row r="22" s="233" customFormat="true" ht="42.75" hidden="false" customHeight="true" outlineLevel="0" collapsed="false">
      <c r="A22" s="242" t="s">
        <v>190</v>
      </c>
      <c r="B22" s="244" t="n">
        <v>33900</v>
      </c>
      <c r="C22" s="244"/>
      <c r="D22" s="244"/>
      <c r="E22" s="244"/>
      <c r="F22" s="244"/>
      <c r="G22" s="244"/>
      <c r="H22" s="244"/>
      <c r="I22" s="248"/>
    </row>
    <row r="23" s="233" customFormat="true" ht="31.5" hidden="false" customHeight="true" outlineLevel="0" collapsed="false">
      <c r="A23" s="242" t="s">
        <v>22</v>
      </c>
      <c r="B23" s="244"/>
      <c r="C23" s="244"/>
      <c r="D23" s="244"/>
      <c r="E23" s="244"/>
      <c r="F23" s="244"/>
      <c r="G23" s="244"/>
      <c r="H23" s="244" t="n">
        <f aca="false">RASHODI!S150</f>
        <v>8903.63</v>
      </c>
      <c r="I23" s="248"/>
    </row>
    <row r="24" s="233" customFormat="true" ht="27.75" hidden="false" customHeight="true" outlineLevel="0" collapsed="false">
      <c r="A24" s="249" t="s">
        <v>191</v>
      </c>
      <c r="B24" s="250" t="n">
        <f aca="false">SUM(B5:B23)</f>
        <v>1123000</v>
      </c>
      <c r="C24" s="250" t="n">
        <f aca="false">SUM(C5:C21)</f>
        <v>5500</v>
      </c>
      <c r="D24" s="250" t="n">
        <f aca="false">SUM(D5:D21)</f>
        <v>1235200</v>
      </c>
      <c r="E24" s="250" t="n">
        <f aca="false">SUM(E5:E21)</f>
        <v>11140100</v>
      </c>
      <c r="F24" s="250" t="n">
        <f aca="false">SUM(F5:F21)</f>
        <v>41600</v>
      </c>
      <c r="G24" s="250" t="n">
        <f aca="false">SUM(G5:G21)</f>
        <v>15000</v>
      </c>
      <c r="H24" s="250" t="n">
        <f aca="false">SUM(H5:H23)</f>
        <v>8903.63</v>
      </c>
      <c r="I24" s="251" t="n">
        <f aca="false">SUM(I5:I21)</f>
        <v>0</v>
      </c>
    </row>
    <row r="25" s="233" customFormat="true" ht="28.5" hidden="false" customHeight="true" outlineLevel="0" collapsed="false">
      <c r="A25" s="252" t="s">
        <v>192</v>
      </c>
      <c r="B25" s="253" t="n">
        <f aca="false">B24+C24+D24+E24+F24+G24+H24</f>
        <v>13569303.63</v>
      </c>
      <c r="C25" s="253"/>
      <c r="D25" s="253"/>
      <c r="E25" s="253"/>
      <c r="F25" s="253"/>
      <c r="G25" s="253"/>
      <c r="H25" s="253"/>
      <c r="I25" s="253"/>
    </row>
    <row r="26" customFormat="false" ht="32.45" hidden="false" customHeight="true" outlineLevel="0" collapsed="false">
      <c r="C26" s="254"/>
      <c r="D26" s="255"/>
      <c r="E26" s="256"/>
    </row>
    <row r="27" customFormat="false" ht="24" hidden="false" customHeight="true" outlineLevel="0" collapsed="false">
      <c r="D27" s="255"/>
      <c r="E27" s="257"/>
    </row>
    <row r="28" customFormat="false" ht="81" hidden="false" customHeight="true" outlineLevel="0" collapsed="false">
      <c r="D28" s="255"/>
      <c r="E28" s="257"/>
    </row>
    <row r="29" customFormat="false" ht="46.9" hidden="false" customHeight="true" outlineLevel="0" collapsed="false">
      <c r="D29" s="258"/>
      <c r="E29" s="259"/>
    </row>
    <row r="30" customFormat="false" ht="33.6" hidden="false" customHeight="true" outlineLevel="0" collapsed="false">
      <c r="D30" s="255"/>
      <c r="E30" s="257"/>
    </row>
    <row r="31" customFormat="false" ht="35.25" hidden="false" customHeight="true" outlineLevel="0" collapsed="false">
      <c r="D31" s="258"/>
      <c r="E31" s="259"/>
    </row>
    <row r="32" customFormat="false" ht="52.5" hidden="false" customHeight="true" outlineLevel="0" collapsed="false">
      <c r="D32" s="255"/>
      <c r="E32" s="257"/>
    </row>
    <row r="33" customFormat="false" ht="38.1" hidden="false" customHeight="true" outlineLevel="0" collapsed="false">
      <c r="D33" s="260"/>
      <c r="E33" s="261"/>
    </row>
    <row r="34" customFormat="false" ht="43.15" hidden="false" customHeight="true" outlineLevel="0" collapsed="false">
      <c r="D34" s="255"/>
      <c r="E34" s="257"/>
    </row>
    <row r="35" customFormat="false" ht="49.5" hidden="false" customHeight="true" outlineLevel="0" collapsed="false">
      <c r="D35" s="258"/>
      <c r="E35" s="259"/>
    </row>
    <row r="36" customFormat="false" ht="42" hidden="false" customHeight="true" outlineLevel="0" collapsed="false">
      <c r="D36" s="255"/>
      <c r="E36" s="257"/>
    </row>
    <row r="37" customFormat="false" ht="36.75" hidden="false" customHeight="true" outlineLevel="0" collapsed="false">
      <c r="D37" s="255"/>
      <c r="E37" s="257"/>
    </row>
    <row r="38" customFormat="false" ht="45.6" hidden="false" customHeight="true" outlineLevel="0" collapsed="false">
      <c r="D38" s="258"/>
      <c r="E38" s="259"/>
    </row>
    <row r="39" customFormat="false" ht="47.25" hidden="false" customHeight="true" outlineLevel="0" collapsed="false">
      <c r="D39" s="255"/>
      <c r="E39" s="257"/>
    </row>
    <row r="40" customFormat="false" ht="48.75" hidden="false" customHeight="true" outlineLevel="0" collapsed="false">
      <c r="D40" s="260"/>
      <c r="E40" s="261"/>
    </row>
    <row r="41" customFormat="false" ht="41.25" hidden="false" customHeight="true" outlineLevel="0" collapsed="false">
      <c r="D41" s="258"/>
      <c r="E41" s="262"/>
    </row>
    <row r="42" customFormat="false" ht="41.25" hidden="false" customHeight="true" outlineLevel="0" collapsed="false">
      <c r="D42" s="255"/>
      <c r="E42" s="261"/>
    </row>
    <row r="43" s="233" customFormat="true" ht="30" hidden="false" customHeight="true" outlineLevel="0" collapsed="false">
      <c r="A43" s="228"/>
      <c r="B43" s="228"/>
      <c r="C43" s="228"/>
      <c r="D43" s="258"/>
      <c r="E43" s="259"/>
      <c r="F43" s="230"/>
      <c r="G43" s="230"/>
      <c r="H43" s="230"/>
      <c r="I43" s="230"/>
    </row>
    <row r="44" s="233" customFormat="true" ht="28.5" hidden="false" customHeight="true" outlineLevel="0" collapsed="false">
      <c r="A44" s="228"/>
      <c r="B44" s="228"/>
      <c r="C44" s="228"/>
      <c r="D44" s="255"/>
      <c r="E44" s="257"/>
      <c r="F44" s="230"/>
      <c r="G44" s="230"/>
      <c r="H44" s="230"/>
      <c r="I44" s="230"/>
    </row>
    <row r="45" customFormat="false" ht="12.75" hidden="false" customHeight="false" outlineLevel="0" collapsed="false">
      <c r="C45" s="254"/>
      <c r="D45" s="255"/>
      <c r="E45" s="256"/>
    </row>
    <row r="46" customFormat="false" ht="12.75" hidden="false" customHeight="false" outlineLevel="0" collapsed="false">
      <c r="D46" s="255"/>
      <c r="E46" s="259"/>
    </row>
    <row r="47" customFormat="false" ht="12.75" hidden="false" customHeight="false" outlineLevel="0" collapsed="false">
      <c r="D47" s="255"/>
      <c r="E47" s="261"/>
    </row>
    <row r="48" customFormat="false" ht="65.25" hidden="false" customHeight="true" outlineLevel="0" collapsed="false">
      <c r="C48" s="254"/>
      <c r="D48" s="255"/>
      <c r="E48" s="263"/>
    </row>
    <row r="49" customFormat="false" ht="48.75" hidden="false" customHeight="true" outlineLevel="0" collapsed="false">
      <c r="C49" s="254"/>
      <c r="D49" s="258"/>
      <c r="E49" s="264"/>
    </row>
    <row r="50" customFormat="false" ht="27.75" hidden="false" customHeight="true" outlineLevel="0" collapsed="false">
      <c r="D50" s="255"/>
      <c r="E50" s="257"/>
    </row>
    <row r="51" customFormat="false" ht="45" hidden="false" customHeight="true" outlineLevel="0" collapsed="false">
      <c r="E51" s="265"/>
    </row>
    <row r="52" customFormat="false" ht="57" hidden="false" customHeight="true" outlineLevel="0" collapsed="false">
      <c r="D52" s="260"/>
      <c r="E52" s="261"/>
    </row>
    <row r="53" customFormat="false" ht="34.35" hidden="false" customHeight="true" outlineLevel="0" collapsed="false">
      <c r="B53" s="254"/>
      <c r="D53" s="260"/>
      <c r="E53" s="266"/>
    </row>
    <row r="54" customFormat="false" ht="33.75" hidden="false" customHeight="true" outlineLevel="0" collapsed="false">
      <c r="C54" s="254"/>
      <c r="D54" s="260"/>
      <c r="E54" s="266"/>
    </row>
    <row r="55" customFormat="false" ht="42" hidden="false" customHeight="true" outlineLevel="0" collapsed="false">
      <c r="E55" s="262"/>
    </row>
    <row r="56" customFormat="false" ht="47.45" hidden="false" customHeight="true" outlineLevel="0" collapsed="false">
      <c r="D56" s="260"/>
      <c r="E56" s="261"/>
    </row>
    <row r="57" customFormat="false" ht="42" hidden="false" customHeight="true" outlineLevel="0" collapsed="false">
      <c r="B57" s="254"/>
      <c r="D57" s="260"/>
      <c r="E57" s="267"/>
    </row>
    <row r="58" customFormat="false" ht="40.5" hidden="false" customHeight="true" outlineLevel="0" collapsed="false">
      <c r="C58" s="254"/>
      <c r="D58" s="260"/>
      <c r="E58" s="256"/>
    </row>
    <row r="59" customFormat="false" ht="48" hidden="false" customHeight="true" outlineLevel="0" collapsed="false">
      <c r="C59" s="254"/>
      <c r="D59" s="258"/>
      <c r="E59" s="264"/>
    </row>
    <row r="60" customFormat="false" ht="36.75" hidden="false" customHeight="true" outlineLevel="0" collapsed="false">
      <c r="D60" s="255"/>
      <c r="E60" s="257"/>
    </row>
    <row r="61" customFormat="false" ht="40.5" hidden="false" customHeight="true" outlineLevel="0" collapsed="false">
      <c r="C61" s="254"/>
      <c r="D61" s="255"/>
      <c r="E61" s="263"/>
    </row>
    <row r="62" customFormat="false" ht="40.5" hidden="false" customHeight="true" outlineLevel="0" collapsed="false">
      <c r="E62" s="262"/>
    </row>
    <row r="63" s="233" customFormat="true" ht="30" hidden="false" customHeight="true" outlineLevel="0" collapsed="false">
      <c r="A63" s="228"/>
      <c r="B63" s="228"/>
      <c r="C63" s="228"/>
      <c r="D63" s="260"/>
      <c r="E63" s="261"/>
      <c r="F63" s="230"/>
      <c r="G63" s="230"/>
      <c r="H63" s="230"/>
      <c r="I63" s="230"/>
    </row>
    <row r="64" s="233" customFormat="true" ht="28.5" hidden="false" customHeight="true" outlineLevel="0" collapsed="false">
      <c r="A64" s="228"/>
      <c r="B64" s="228"/>
      <c r="C64" s="228"/>
      <c r="D64" s="255"/>
      <c r="E64" s="257"/>
      <c r="F64" s="230"/>
      <c r="G64" s="230"/>
      <c r="H64" s="230"/>
      <c r="I64" s="230"/>
    </row>
    <row r="65" customFormat="false" ht="15.75" hidden="false" customHeight="true" outlineLevel="0" collapsed="false">
      <c r="A65" s="268"/>
      <c r="B65" s="269"/>
      <c r="C65" s="269"/>
      <c r="D65" s="269"/>
      <c r="E65" s="270"/>
    </row>
    <row r="66" customFormat="false" ht="13.7" hidden="false" customHeight="true" outlineLevel="0" collapsed="false">
      <c r="A66" s="254"/>
      <c r="D66" s="271"/>
      <c r="E66" s="270"/>
    </row>
    <row r="67" customFormat="false" ht="13.7" hidden="false" customHeight="true" outlineLevel="0" collapsed="false">
      <c r="A67" s="254"/>
      <c r="B67" s="254"/>
      <c r="D67" s="271"/>
      <c r="E67" s="256"/>
    </row>
    <row r="68" customFormat="false" ht="13.7" hidden="false" customHeight="true" outlineLevel="0" collapsed="false">
      <c r="C68" s="254"/>
      <c r="D68" s="255"/>
      <c r="E68" s="270"/>
    </row>
    <row r="69" customFormat="false" ht="13.7" hidden="false" customHeight="true" outlineLevel="0" collapsed="false">
      <c r="D69" s="258"/>
      <c r="E69" s="259"/>
    </row>
    <row r="70" customFormat="false" ht="28.5" hidden="false" customHeight="true" outlineLevel="0" collapsed="false">
      <c r="B70" s="254"/>
      <c r="D70" s="255"/>
      <c r="E70" s="256"/>
    </row>
    <row r="71" customFormat="false" ht="13.7" hidden="false" customHeight="true" outlineLevel="0" collapsed="false">
      <c r="C71" s="254"/>
      <c r="D71" s="255"/>
      <c r="E71" s="256"/>
    </row>
    <row r="72" customFormat="false" ht="13.7" hidden="false" customHeight="true" outlineLevel="0" collapsed="false">
      <c r="D72" s="258"/>
      <c r="E72" s="264"/>
    </row>
    <row r="73" customFormat="false" ht="13.7" hidden="false" customHeight="true" outlineLevel="0" collapsed="false">
      <c r="C73" s="254"/>
      <c r="D73" s="255"/>
      <c r="E73" s="272"/>
    </row>
    <row r="74" customFormat="false" ht="13.7" hidden="false" customHeight="true" outlineLevel="0" collapsed="false">
      <c r="D74" s="255"/>
      <c r="E74" s="264"/>
    </row>
    <row r="75" customFormat="false" ht="22.7" hidden="false" customHeight="true" outlineLevel="0" collapsed="false">
      <c r="B75" s="254"/>
      <c r="D75" s="255"/>
      <c r="E75" s="270"/>
    </row>
    <row r="76" customFormat="false" ht="13.7" hidden="false" customHeight="true" outlineLevel="0" collapsed="false">
      <c r="C76" s="254"/>
      <c r="D76" s="255"/>
      <c r="E76" s="270"/>
    </row>
    <row r="77" customFormat="false" ht="13.7" hidden="false" customHeight="true" outlineLevel="0" collapsed="false">
      <c r="D77" s="258"/>
      <c r="E77" s="259"/>
    </row>
    <row r="78" customFormat="false" ht="13.7" hidden="false" customHeight="true" outlineLevel="0" collapsed="false">
      <c r="A78" s="254"/>
      <c r="D78" s="271"/>
      <c r="E78" s="270"/>
    </row>
    <row r="79" customFormat="false" ht="13.7" hidden="false" customHeight="true" outlineLevel="0" collapsed="false">
      <c r="B79" s="254"/>
      <c r="D79" s="255"/>
      <c r="E79" s="270"/>
    </row>
    <row r="80" customFormat="false" ht="13.7" hidden="false" customHeight="true" outlineLevel="0" collapsed="false">
      <c r="C80" s="254"/>
      <c r="D80" s="255"/>
      <c r="E80" s="256"/>
    </row>
    <row r="81" customFormat="false" ht="13.7" hidden="false" customHeight="true" outlineLevel="0" collapsed="false">
      <c r="C81" s="254"/>
      <c r="D81" s="258"/>
      <c r="E81" s="259"/>
    </row>
    <row r="82" customFormat="false" ht="13.7" hidden="false" customHeight="true" outlineLevel="0" collapsed="false">
      <c r="C82" s="254"/>
      <c r="D82" s="255"/>
      <c r="E82" s="256"/>
    </row>
    <row r="83" customFormat="false" ht="13.7" hidden="false" customHeight="true" outlineLevel="0" collapsed="false">
      <c r="E83" s="262"/>
    </row>
    <row r="84" customFormat="false" ht="13.7" hidden="false" customHeight="true" outlineLevel="0" collapsed="false">
      <c r="C84" s="254"/>
      <c r="D84" s="255"/>
      <c r="E84" s="263"/>
    </row>
    <row r="85" customFormat="false" ht="13.7" hidden="false" customHeight="true" outlineLevel="0" collapsed="false">
      <c r="C85" s="254"/>
      <c r="D85" s="258"/>
      <c r="E85" s="264"/>
    </row>
    <row r="86" customFormat="false" ht="22.7" hidden="false" customHeight="true" outlineLevel="0" collapsed="false">
      <c r="E86" s="262"/>
    </row>
    <row r="87" customFormat="false" ht="13.7" hidden="false" customHeight="true" outlineLevel="0" collapsed="false">
      <c r="B87" s="254"/>
      <c r="D87" s="260"/>
      <c r="E87" s="267"/>
    </row>
    <row r="88" customFormat="false" ht="13.7" hidden="false" customHeight="true" outlineLevel="0" collapsed="false">
      <c r="C88" s="254"/>
      <c r="D88" s="260"/>
      <c r="E88" s="256"/>
    </row>
    <row r="89" customFormat="false" ht="13.7" hidden="false" customHeight="true" outlineLevel="0" collapsed="false">
      <c r="C89" s="254"/>
      <c r="D89" s="258"/>
      <c r="E89" s="264"/>
    </row>
    <row r="90" customFormat="false" ht="13.7" hidden="false" customHeight="true" outlineLevel="0" collapsed="false">
      <c r="C90" s="254"/>
      <c r="D90" s="258"/>
      <c r="E90" s="264"/>
    </row>
    <row r="91" customFormat="false" ht="13.7" hidden="false" customHeight="true" outlineLevel="0" collapsed="false">
      <c r="D91" s="255"/>
      <c r="E91" s="257"/>
    </row>
    <row r="92" customFormat="false" ht="13.7" hidden="false" customHeight="true" outlineLevel="0" collapsed="false">
      <c r="A92" s="273"/>
      <c r="B92" s="273"/>
      <c r="C92" s="273"/>
      <c r="D92" s="273"/>
      <c r="E92" s="273"/>
      <c r="F92" s="274"/>
    </row>
    <row r="93" customFormat="false" ht="13.7" hidden="false" customHeight="true" outlineLevel="0" collapsed="false">
      <c r="A93" s="275"/>
      <c r="B93" s="275"/>
      <c r="C93" s="275"/>
      <c r="D93" s="276"/>
      <c r="E93" s="277"/>
    </row>
    <row r="94" customFormat="false" ht="13.7" hidden="false" customHeight="true" outlineLevel="0" collapsed="false"/>
    <row r="95" customFormat="false" ht="15.75" hidden="false" customHeight="false" outlineLevel="0" collapsed="false">
      <c r="A95" s="278"/>
      <c r="B95" s="254"/>
      <c r="C95" s="254"/>
      <c r="D95" s="279"/>
      <c r="E95" s="280"/>
    </row>
    <row r="96" customFormat="false" ht="12.75" hidden="false" customHeight="false" outlineLevel="0" collapsed="false">
      <c r="A96" s="254"/>
      <c r="B96" s="254"/>
      <c r="C96" s="254"/>
      <c r="D96" s="279"/>
      <c r="E96" s="280"/>
    </row>
    <row r="97" customFormat="false" ht="12.75" hidden="false" customHeight="false" outlineLevel="0" collapsed="false">
      <c r="A97" s="254"/>
      <c r="B97" s="254"/>
      <c r="C97" s="254"/>
      <c r="D97" s="279"/>
      <c r="E97" s="280"/>
    </row>
    <row r="98" customFormat="false" ht="12.75" hidden="false" customHeight="false" outlineLevel="0" collapsed="false">
      <c r="A98" s="254"/>
      <c r="B98" s="254"/>
      <c r="C98" s="254"/>
      <c r="D98" s="279"/>
      <c r="E98" s="280"/>
    </row>
    <row r="99" customFormat="false" ht="12.75" hidden="false" customHeight="false" outlineLevel="0" collapsed="false">
      <c r="A99" s="254"/>
      <c r="B99" s="254"/>
      <c r="C99" s="254"/>
      <c r="D99" s="279"/>
      <c r="E99" s="280"/>
    </row>
    <row r="100" customFormat="false" ht="18" hidden="false" customHeight="false" outlineLevel="0" collapsed="false">
      <c r="A100" s="254"/>
      <c r="B100" s="254"/>
      <c r="C100" s="254"/>
      <c r="G100" s="274"/>
      <c r="H100" s="274"/>
      <c r="I100" s="274"/>
    </row>
    <row r="101" customFormat="false" ht="12.75" hidden="false" customHeight="false" outlineLevel="0" collapsed="false">
      <c r="A101" s="254"/>
      <c r="B101" s="254"/>
      <c r="C101" s="254"/>
      <c r="D101" s="279"/>
      <c r="E101" s="280"/>
    </row>
    <row r="102" customFormat="false" ht="12.75" hidden="false" customHeight="false" outlineLevel="0" collapsed="false">
      <c r="A102" s="254"/>
      <c r="B102" s="254"/>
      <c r="C102" s="254"/>
      <c r="D102" s="279"/>
      <c r="E102" s="281"/>
    </row>
    <row r="103" customFormat="false" ht="12.75" hidden="false" customHeight="false" outlineLevel="0" collapsed="false">
      <c r="A103" s="254"/>
      <c r="B103" s="254"/>
      <c r="C103" s="254"/>
      <c r="D103" s="279"/>
      <c r="E103" s="280"/>
    </row>
    <row r="104" customFormat="false" ht="12.75" hidden="false" customHeight="false" outlineLevel="0" collapsed="false">
      <c r="A104" s="254"/>
      <c r="B104" s="254"/>
      <c r="C104" s="254"/>
      <c r="D104" s="279"/>
      <c r="E104" s="272"/>
    </row>
    <row r="105" customFormat="false" ht="12.75" hidden="false" customHeight="false" outlineLevel="0" collapsed="false">
      <c r="D105" s="258"/>
      <c r="E105" s="282"/>
    </row>
    <row r="112" customFormat="false" ht="28.5" hidden="false" customHeight="true" outlineLevel="0" collapsed="false"/>
    <row r="136" customFormat="false" ht="11.25" hidden="false" customHeight="true" outlineLevel="0" collapsed="false"/>
    <row r="137" customFormat="false" ht="24" hidden="false" customHeight="true" outlineLevel="0" collapsed="false"/>
    <row r="138" customFormat="false" ht="15" hidden="false" customHeight="true" outlineLevel="0" collapsed="false"/>
    <row r="139" customFormat="false" ht="11.25" hidden="false" customHeight="true" outlineLevel="0" collapsed="false"/>
    <row r="141" customFormat="false" ht="13.7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9" customFormat="false" ht="19.7" hidden="false" customHeight="true" outlineLevel="0" collapsed="false"/>
    <row r="150" customFormat="false" ht="15" hidden="false" customHeight="true" outlineLevel="0" collapsed="false"/>
    <row r="157" customFormat="false" ht="22.7" hidden="false" customHeight="true" outlineLevel="0" collapsed="false"/>
    <row r="162" customFormat="false" ht="13.7" hidden="false" customHeight="true" outlineLevel="0" collapsed="false"/>
    <row r="163" customFormat="false" ht="13.7" hidden="false" customHeight="true" outlineLevel="0" collapsed="false"/>
    <row r="164" customFormat="false" ht="13.7" hidden="false" customHeight="true" outlineLevel="0" collapsed="false"/>
    <row r="176" s="274" customFormat="true" ht="18" hidden="false" customHeight="true" outlineLevel="0" collapsed="false">
      <c r="A176" s="228"/>
      <c r="B176" s="228"/>
      <c r="C176" s="228"/>
      <c r="D176" s="229"/>
      <c r="E176" s="230"/>
      <c r="F176" s="230"/>
      <c r="G176" s="230"/>
      <c r="H176" s="230"/>
      <c r="I176" s="230"/>
    </row>
    <row r="177" customFormat="false" ht="28.5" hidden="false" customHeight="true" outlineLevel="0" collapsed="false"/>
    <row r="181" customFormat="false" ht="17.45" hidden="false" customHeight="true" outlineLevel="0" collapsed="false"/>
    <row r="182" customFormat="false" ht="13.7" hidden="false" customHeight="true" outlineLevel="0" collapsed="false"/>
    <row r="188" customFormat="false" ht="22.7" hidden="false" customHeight="true" outlineLevel="0" collapsed="false"/>
    <row r="189" customFormat="false" ht="22.7" hidden="false" customHeight="true" outlineLevel="0" collapsed="false"/>
  </sheetData>
  <mergeCells count="4">
    <mergeCell ref="A1:I1"/>
    <mergeCell ref="B3:I3"/>
    <mergeCell ref="B25:I25"/>
    <mergeCell ref="A92:E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83" width="4.28"/>
    <col collapsed="false" customWidth="true" hidden="false" outlineLevel="0" max="3" min="3" style="283" width="5.56"/>
    <col collapsed="false" customWidth="true" hidden="false" outlineLevel="0" max="4" min="4" style="284" width="5.28"/>
    <col collapsed="false" customWidth="true" hidden="false" outlineLevel="0" max="5" min="5" style="283" width="44.7"/>
    <col collapsed="false" customWidth="true" hidden="false" outlineLevel="0" max="6" min="6" style="283" width="15.13"/>
    <col collapsed="false" customWidth="true" hidden="false" outlineLevel="0" max="7" min="7" style="283" width="17.28"/>
    <col collapsed="false" customWidth="true" hidden="false" outlineLevel="0" max="8" min="8" style="283" width="16.7"/>
    <col collapsed="false" customWidth="false" hidden="false" outlineLevel="0" max="257" min="9" style="283" width="11.42"/>
  </cols>
  <sheetData>
    <row r="1" customFormat="false" ht="48" hidden="false" customHeight="true" outlineLevel="0" collapsed="false">
      <c r="A1" s="285"/>
      <c r="B1" s="285"/>
      <c r="C1" s="285"/>
      <c r="D1" s="285"/>
      <c r="E1" s="285"/>
      <c r="F1" s="285"/>
      <c r="G1" s="285"/>
      <c r="H1" s="285"/>
    </row>
    <row r="2" s="286" customFormat="true" ht="26.45" hidden="false" customHeight="true" outlineLevel="0" collapsed="false">
      <c r="A2" s="285" t="s">
        <v>193</v>
      </c>
      <c r="B2" s="285"/>
      <c r="C2" s="285"/>
      <c r="D2" s="285"/>
      <c r="E2" s="285"/>
      <c r="F2" s="285"/>
      <c r="G2" s="285"/>
      <c r="H2" s="285"/>
    </row>
    <row r="3" customFormat="false" ht="9.2" hidden="false" customHeight="true" outlineLevel="0" collapsed="false">
      <c r="A3" s="287"/>
      <c r="B3" s="288"/>
      <c r="C3" s="288"/>
      <c r="D3" s="288"/>
      <c r="E3" s="288"/>
    </row>
    <row r="4" customFormat="false" ht="27.75" hidden="false" customHeight="true" outlineLevel="0" collapsed="false">
      <c r="A4" s="289"/>
      <c r="B4" s="290"/>
      <c r="C4" s="290"/>
      <c r="D4" s="291"/>
      <c r="E4" s="292"/>
      <c r="F4" s="293" t="s">
        <v>194</v>
      </c>
    </row>
    <row r="5" customFormat="false" ht="27.75" hidden="false" customHeight="true" outlineLevel="0" collapsed="false">
      <c r="A5" s="294" t="s">
        <v>195</v>
      </c>
      <c r="B5" s="294"/>
      <c r="C5" s="294"/>
      <c r="D5" s="294"/>
      <c r="E5" s="294"/>
      <c r="F5" s="295" t="n">
        <v>13569624</v>
      </c>
    </row>
    <row r="6" customFormat="false" ht="22.7" hidden="false" customHeight="true" outlineLevel="0" collapsed="false">
      <c r="A6" s="294" t="s">
        <v>196</v>
      </c>
      <c r="B6" s="294"/>
      <c r="C6" s="294"/>
      <c r="D6" s="294"/>
      <c r="E6" s="294"/>
      <c r="F6" s="295" t="n">
        <v>13569624</v>
      </c>
    </row>
    <row r="7" customFormat="false" ht="22.7" hidden="false" customHeight="true" outlineLevel="0" collapsed="false">
      <c r="A7" s="296" t="s">
        <v>197</v>
      </c>
      <c r="B7" s="296"/>
      <c r="C7" s="296"/>
      <c r="D7" s="296"/>
      <c r="E7" s="296"/>
      <c r="F7" s="295" t="n">
        <v>0</v>
      </c>
    </row>
    <row r="8" customFormat="false" ht="22.7" hidden="false" customHeight="true" outlineLevel="0" collapsed="false">
      <c r="A8" s="296" t="s">
        <v>198</v>
      </c>
      <c r="B8" s="297"/>
      <c r="C8" s="297"/>
      <c r="D8" s="297"/>
      <c r="E8" s="297"/>
      <c r="F8" s="295" t="n">
        <v>13569624</v>
      </c>
    </row>
    <row r="9" customFormat="false" ht="22.7" hidden="false" customHeight="true" outlineLevel="0" collapsed="false">
      <c r="A9" s="294" t="s">
        <v>199</v>
      </c>
      <c r="B9" s="294"/>
      <c r="C9" s="294"/>
      <c r="D9" s="294"/>
      <c r="E9" s="294"/>
      <c r="F9" s="298" t="n">
        <f aca="false">F8-F10</f>
        <v>13161624</v>
      </c>
    </row>
    <row r="10" customFormat="false" ht="22.7" hidden="false" customHeight="true" outlineLevel="0" collapsed="false">
      <c r="A10" s="296" t="s">
        <v>200</v>
      </c>
      <c r="B10" s="296"/>
      <c r="C10" s="296"/>
      <c r="D10" s="296"/>
      <c r="E10" s="296"/>
      <c r="F10" s="298" t="n">
        <v>408000</v>
      </c>
    </row>
    <row r="11" customFormat="false" ht="22.7" hidden="false" customHeight="true" outlineLevel="0" collapsed="false">
      <c r="A11" s="294" t="s">
        <v>201</v>
      </c>
      <c r="B11" s="294"/>
      <c r="C11" s="294"/>
      <c r="D11" s="294"/>
      <c r="E11" s="294"/>
      <c r="F11" s="298" t="n">
        <f aca="false">+F5-F8</f>
        <v>0</v>
      </c>
    </row>
    <row r="12" customFormat="false" ht="25.5" hidden="false" customHeight="true" outlineLevel="0" collapsed="false">
      <c r="A12" s="285"/>
      <c r="B12" s="285"/>
      <c r="C12" s="285"/>
      <c r="D12" s="285"/>
      <c r="E12" s="285"/>
      <c r="F12" s="285"/>
      <c r="G12" s="285"/>
      <c r="H12" s="285"/>
    </row>
    <row r="13" customFormat="false" ht="27.75" hidden="false" customHeight="true" outlineLevel="0" collapsed="false">
      <c r="A13" s="289"/>
      <c r="B13" s="290"/>
      <c r="C13" s="290"/>
      <c r="D13" s="291"/>
      <c r="E13" s="292"/>
      <c r="F13" s="293" t="s">
        <v>202</v>
      </c>
    </row>
    <row r="14" customFormat="false" ht="22.7" hidden="false" customHeight="true" outlineLevel="0" collapsed="false">
      <c r="A14" s="299" t="s">
        <v>203</v>
      </c>
      <c r="B14" s="299"/>
      <c r="C14" s="299"/>
      <c r="D14" s="299"/>
      <c r="E14" s="299"/>
      <c r="F14" s="300" t="n">
        <v>8904</v>
      </c>
    </row>
    <row r="15" s="301" customFormat="true" ht="25.5" hidden="false" customHeight="true" outlineLevel="0" collapsed="false">
      <c r="A15" s="285"/>
      <c r="B15" s="285"/>
      <c r="C15" s="285"/>
      <c r="D15" s="285"/>
      <c r="E15" s="285"/>
      <c r="F15" s="285"/>
      <c r="G15" s="285"/>
      <c r="H15" s="285"/>
    </row>
    <row r="16" s="301" customFormat="true" ht="27.75" hidden="false" customHeight="true" outlineLevel="0" collapsed="false">
      <c r="A16" s="289"/>
      <c r="B16" s="290"/>
      <c r="C16" s="290"/>
      <c r="D16" s="291"/>
      <c r="E16" s="292"/>
      <c r="F16" s="293" t="s">
        <v>202</v>
      </c>
    </row>
    <row r="17" s="301" customFormat="true" ht="22.7" hidden="false" customHeight="true" outlineLevel="0" collapsed="false">
      <c r="A17" s="294" t="s">
        <v>204</v>
      </c>
      <c r="B17" s="294"/>
      <c r="C17" s="294"/>
      <c r="D17" s="294"/>
      <c r="E17" s="294"/>
      <c r="F17" s="295"/>
    </row>
    <row r="18" s="301" customFormat="true" ht="31.7" hidden="false" customHeight="true" outlineLevel="0" collapsed="false">
      <c r="A18" s="294" t="s">
        <v>205</v>
      </c>
      <c r="B18" s="294"/>
      <c r="C18" s="294"/>
      <c r="D18" s="294"/>
      <c r="E18" s="294"/>
      <c r="F18" s="295"/>
    </row>
    <row r="19" s="301" customFormat="true" ht="22.7" hidden="false" customHeight="true" outlineLevel="0" collapsed="false">
      <c r="A19" s="294" t="s">
        <v>206</v>
      </c>
      <c r="B19" s="294"/>
      <c r="C19" s="294"/>
      <c r="D19" s="294"/>
      <c r="E19" s="294"/>
      <c r="F19" s="295"/>
    </row>
    <row r="20" s="301" customFormat="true" ht="15" hidden="false" customHeight="true" outlineLevel="0" collapsed="false">
      <c r="A20" s="302"/>
      <c r="B20" s="303"/>
      <c r="C20" s="304"/>
      <c r="D20" s="305"/>
      <c r="E20" s="303"/>
      <c r="F20" s="306"/>
    </row>
    <row r="21" s="301" customFormat="true" ht="22.7" hidden="false" customHeight="true" outlineLevel="0" collapsed="false">
      <c r="A21" s="294" t="s">
        <v>207</v>
      </c>
      <c r="B21" s="294"/>
      <c r="C21" s="294"/>
      <c r="D21" s="294"/>
      <c r="E21" s="294"/>
      <c r="F21" s="295" t="n">
        <f aca="false">SUM(F11,F14,F19)</f>
        <v>8904</v>
      </c>
    </row>
    <row r="22" s="301" customFormat="true" ht="18" hidden="false" customHeight="true" outlineLevel="0" collapsed="false">
      <c r="A22" s="287"/>
      <c r="B22" s="288"/>
      <c r="C22" s="288"/>
      <c r="D22" s="288"/>
      <c r="E22" s="288"/>
      <c r="G22" s="283"/>
    </row>
  </sheetData>
  <mergeCells count="15">
    <mergeCell ref="A1:H1"/>
    <mergeCell ref="A2:H2"/>
    <mergeCell ref="A5:E5"/>
    <mergeCell ref="A6:E6"/>
    <mergeCell ref="A7:E7"/>
    <mergeCell ref="A9:E9"/>
    <mergeCell ref="A10:E10"/>
    <mergeCell ref="A11:E11"/>
    <mergeCell ref="A12:H12"/>
    <mergeCell ref="A14:E14"/>
    <mergeCell ref="A15:H15"/>
    <mergeCell ref="A17:E17"/>
    <mergeCell ref="A18:E18"/>
    <mergeCell ref="A19:E19"/>
    <mergeCell ref="A21:E21"/>
  </mergeCells>
  <printOptions headings="false" gridLines="false" gridLinesSet="true" horizontalCentered="false" verticalCentered="false"/>
  <pageMargins left="0.708333333333333" right="0.708333333333333" top="0.45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4:53:12Z</dcterms:created>
  <dc:creator>mastelic</dc:creator>
  <dc:description/>
  <dc:language>en-US</dc:language>
  <cp:lastModifiedBy>Korisnik</cp:lastModifiedBy>
  <cp:lastPrinted>2022-05-09T11:20:41Z</cp:lastPrinted>
  <dcterms:modified xsi:type="dcterms:W3CDTF">2022-07-12T09:58:06Z</dcterms:modified>
  <cp:revision>0</cp:revision>
  <dc:subject/>
  <dc:title/>
</cp:coreProperties>
</file>